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I trim 2024 " sheetId="1" state="visible" r:id="rId2"/>
  </sheets>
  <externalReferences>
    <externalReference r:id="rId3"/>
  </externalReferences>
  <definedNames>
    <definedName function="false" hidden="false" name="COODICI_FISCALI_ENTI_GESTORI" vbProcedure="false">'[1]TAB CF EG'!$A$3:$A$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617">
  <si>
    <t xml:space="preserve">Fonte: Direzione Sociosanitaria</t>
  </si>
  <si>
    <t xml:space="preserve">Oggetto: Sovvenzioni, contributi, sussidi e vantaggi economici Area Sociosanitaria</t>
  </si>
  <si>
    <t xml:space="preserve">Aggiornamento III trim 2024</t>
  </si>
  <si>
    <t xml:space="preserve">DENOMINAZIONE ENTE GESTORE/SOGGETTO </t>
  </si>
  <si>
    <t xml:space="preserve">INDIRIZZO SEDE</t>
  </si>
  <si>
    <t xml:space="preserve">CF/P IVA</t>
  </si>
  <si>
    <t xml:space="preserve">IMPORTO VANTAGGIO ECONOMICO CORRISPOSTO</t>
  </si>
  <si>
    <t xml:space="preserve">NORMA O TITOLO A BASE DELL'ATTRIBUZIONE</t>
  </si>
  <si>
    <t xml:space="preserve">STRUTTURA / RESPONSABILE PROPONENTE</t>
  </si>
  <si>
    <t xml:space="preserve">MODALITA' INDIVIDUAZIONE BENEFICIARIO</t>
  </si>
  <si>
    <t xml:space="preserve">NOTE</t>
  </si>
  <si>
    <t xml:space="preserve">COOP. SOC. EUREKA! SOC. COOP. a RL</t>
  </si>
  <si>
    <t xml:space="preserve">VIA G. DI VITTORIO 113
20097 SAN DONATO MILANESE (MI)</t>
  </si>
  <si>
    <t xml:space="preserve">10864220156</t>
  </si>
  <si>
    <t xml:space="preserve">DISABILITA' SENSORIALE A.S.2023-2024
D.G.R  XII/78 del 03/04/2023
LINEE GUIDA PER LO SVOLGIMENTO DEI SERVIZI A SUPPORTO DELL'INCLUSIONE SCOLASTICA - PERCORSO ORDINARIO E SPERIMENTAZIONE NIDI - DEGLI STUDENTI CON DISABILITÀ SENSORIALE(l.r. n. 19/2007). 
ANNO SCOLASTICO/EDUCATIVO 2023/2024   
DGR XII/592 del 10/07/2023 
INTEGRAZIONI ALLA DGR N. 78 DEL 3 APRILE 2023 “LINEE GUIDA PER LO SVOLGIMENTO DEI SERVIZI A SUPPORTO DELL’INCLUSIONE SCOLASTICA - PERCORSO ORDINARIO E SPERIMENTAZIONE NIDI - DEGLI STUDENTI CON DISABILITÀ SENSORIALE (L.R. N. 19/2007). ANNO SCOLASTICO/EDUCATIVO 2023/2024” -(DI CONCERTO CON L’ASSESSORE TIRONI)</t>
  </si>
  <si>
    <t xml:space="preserve">S.S. Analisi dei Bisogni -dott. Edoardo Militello</t>
  </si>
  <si>
    <t xml:space="preserve">Del. n. 227 DEL 17.04.2023 
Deliberazione approvazione avviso per l'aggiornamento dell'elenco degli enti erogatori qualificati per l'anno scolastico 2023-2024
 MANIFESTAZIONE DI INTERESSE FINALIZZATA ALLA CREAZIONE DI UN ELENCO DI ENTI IDONEI ALLO SVOLGIMENTO DEI SERVIZI A SUPPORTO DELL’INCLUSIONE SCOLASTICA – PERCORSO ORDINARIO E SPERIMENTAZIONE NIDI – DEGLI STUDENTI CON DISABILITA’ SENSORIALE (L.R. 19/2007) PER L’ANNO SCOLASTICO/EDUCATIVO 2023/2024. APPROVAZIONE AVVISO E MODELLI DI ADESIONE. 
Del. n. 282 del 15 maggio 2023 Deliberazione pubblicazione elenco dei soggetti idonei a.s. 2023-2024 e convenzione.</t>
  </si>
  <si>
    <t xml:space="preserve">Convenzione</t>
  </si>
  <si>
    <t xml:space="preserve">D.G.R. XII/78 del 03/04/2023  
D.G.R. XII/592 del 10/07/2023
DECRETO 5094 DEL 05/04/2023
DECRETO 10687 DEL 13/07/2023
ATTUAZIONE DGR XII/78 del 2023 AVVISO PER L’ATTIVAZIONE DEL SERVIZIO DI INCLUSIONE SCOLASTICA PER BAMBINI/ALUNNI/STUDENTI CON DISABILITÀ SENSORIALE IN RELAZIONE ALLA SPERIMENTAZIONE NIDI E AD OGNI GRADO DI ISTRUZIONE E ALLA FORMAZIONE PROFESSIONALE - ANNO SCOLASTICO/EDUCATIVO 2023/2024</t>
  </si>
  <si>
    <t xml:space="preserve">COOP. SOC. LAVORO SOLIDARIETA' - SOC. COOP.</t>
  </si>
  <si>
    <t xml:space="preserve">VIA COL DI LANA 5/A
2210 COMO (CO)</t>
  </si>
  <si>
    <t xml:space="preserve">02081060135</t>
  </si>
  <si>
    <t xml:space="preserve">COOP. SOC. PROGETTO SOCIALE SOC. COOP.</t>
  </si>
  <si>
    <t xml:space="preserve">VIA DEGLI ARCONI 73
22063 CANTU (CO)</t>
  </si>
  <si>
    <t xml:space="preserve">00803810134</t>
  </si>
  <si>
    <t xml:space="preserve"> - </t>
  </si>
  <si>
    <t xml:space="preserve">DUEPUNTIACAPO COOP. SOC. ONLUS</t>
  </si>
  <si>
    <t xml:space="preserve">VIA UGO LA MALFA 5/B
20037 PADERNO DUGNANO (MI)</t>
  </si>
  <si>
    <t xml:space="preserve">09179070157
00945980969</t>
  </si>
  <si>
    <t xml:space="preserve">EDUCATIONAL TEAM SOC. COOP. SOC. </t>
  </si>
  <si>
    <t xml:space="preserve">VIA CAVOUR 26
21100 VARESE (VA)</t>
  </si>
  <si>
    <t xml:space="preserve">02854430127</t>
  </si>
  <si>
    <t xml:space="preserve">FONDAZIONE ISTITUTO DEI CIECHI DI MILANO</t>
  </si>
  <si>
    <t xml:space="preserve">VIA VIVAIO 7
20122 MILANO (MI)</t>
  </si>
  <si>
    <t xml:space="preserve">80101550152
07731750159</t>
  </si>
  <si>
    <t xml:space="preserve">FONDAZIONE ISTITUTO DEI SORDI DI TORINO</t>
  </si>
  <si>
    <t xml:space="preserve">VIALE SAN PANCRAZIO 65
10044 PIANEZZA (TO)</t>
  </si>
  <si>
    <t xml:space="preserve">86001190015
08120540011</t>
  </si>
  <si>
    <t xml:space="preserve">IL MANTO SCS</t>
  </si>
  <si>
    <t xml:space="preserve">VIA MADRUZZA 36
22100 COMO (CO)</t>
  </si>
  <si>
    <t xml:space="preserve">02885000139</t>
  </si>
  <si>
    <t xml:space="preserve">LA SPIGA COOP. SOC.</t>
  </si>
  <si>
    <t xml:space="preserve">VIA E. CIALDINI 203
20821 MEDA (MB)</t>
  </si>
  <si>
    <t xml:space="preserve">08164040159
00896060969</t>
  </si>
  <si>
    <t xml:space="preserve">L'AQUILONE SCS</t>
  </si>
  <si>
    <t xml:space="preserve">VIA U. MADDALENA 5
21018 SESTO CALENDE (VA)</t>
  </si>
  <si>
    <t xml:space="preserve">02150100127</t>
  </si>
  <si>
    <t xml:space="preserve">MARTA SCS ONLUS</t>
  </si>
  <si>
    <t xml:space="preserve">VIA A. TRAVERSI 13/15
27039 SANNAZZARO DE' BURGONDI (PV)</t>
  </si>
  <si>
    <t xml:space="preserve">01341140182</t>
  </si>
  <si>
    <t xml:space="preserve">NUOVA UMANITA' COOP. SOC. ONLUS</t>
  </si>
  <si>
    <t xml:space="preserve">VIA G. GARIBALDI 14
22029 UGGIATE TREVANO (CO)</t>
  </si>
  <si>
    <t xml:space="preserve">01929770137</t>
  </si>
  <si>
    <t xml:space="preserve">SAN MARTINO SOC. COOPERATIVA SOCIALE</t>
  </si>
  <si>
    <t xml:space="preserve">VIA CARCANO 18
21100 VARESE (VA)</t>
  </si>
  <si>
    <t xml:space="preserve">03816050128</t>
  </si>
  <si>
    <t xml:space="preserve">SOCIOCULTURALE SCS</t>
  </si>
  <si>
    <t xml:space="preserve">VIA BOLDANI 18
30034 MIRA (VE)</t>
  </si>
  <si>
    <t xml:space="preserve">02079350274</t>
  </si>
  <si>
    <t xml:space="preserve">SOCIOSFERA ONLUS SOC. COOP. SOC. </t>
  </si>
  <si>
    <t xml:space="preserve">VIA A. GRAMSCI 9
20831 SEREGNO (MB)</t>
  </si>
  <si>
    <t xml:space="preserve">10073520156
02796480966</t>
  </si>
  <si>
    <t xml:space="preserve">SOLIDARIETA' E SERVIZI COOP. SOC.</t>
  </si>
  <si>
    <t xml:space="preserve">VIA ISONZO 2
21052 BUSTO ARSIZIO (VA)</t>
  </si>
  <si>
    <t xml:space="preserve">00782980122</t>
  </si>
  <si>
    <t xml:space="preserve">SPAZIO GIOVANI SCS ONLUS</t>
  </si>
  <si>
    <t xml:space="preserve">VIA CAVALLOTTI 11
20900 MONZA (MI)</t>
  </si>
  <si>
    <t xml:space="preserve">02366640965</t>
  </si>
  <si>
    <t xml:space="preserve">AZALEA - SOCIETA' COOPERATIVA SOCIALE</t>
  </si>
  <si>
    <t xml:space="preserve">VIA MARTIRI DELLA PATRIA 2/B
22016 TREMEZZINA (CO)</t>
  </si>
  <si>
    <t xml:space="preserve">01682460132</t>
  </si>
  <si>
    <t xml:space="preserve">
D.G.R. N. XI/4392/2021 – ANNO SCOLASTICO 2021/2022.
AGGIORNAMENTO LINEE GUIDA PER LO SVOLGIMENTO DEI SERVIZI A SUPPORTO DELL’INCLUSIONE SCOLASTICA DEGLI STUDENTI CON DISABILITÀ SENSORIALE (L.R. N. 19/2007), VALORIZZAZIONE DELLA
QUALITÀ DEL SERVIZIO TIFLOLOGICO E DEI PERCORSI VIRTUOSI E MODALITA’ DI AGGIORNAMENTO DELL'ELENCO DEGLI ENTI EROGATORI QUALIFICATI - (DI CONCERTO CON GLI ASSESSORI DE NICHILO RIZZOLI E SALA
Determina n. 289 del 24/07/2024
EROGAZIONE DELLE QUOTE ECONOMICHE AGLI ENTI E ALLE ATS PER LA VALORIZZAZIONE DELLA QUALITA' DEI PERCORSI VIRTUOSI NELL'AMBITO DEGLI INTERVENTI DI INCLUSIONE SCOLASTICA A FAVORE DEGLI STUDENTI CON DISABILITA' SENSORIALE DI CUI ALLA DGR N. XI/4392/2021</t>
  </si>
  <si>
    <t xml:space="preserve">Determina n. 289 del 24/07/2024
EROGAZIONE DELLE QUOTE ECONOMICHE AGLI ENTI E ALLE ATS PER LA
VALORIZZAZIONE DELLA QUALITA' DEI PERCORSI VIRTUOSI NELL'AMBITO DEGLI
INTERVENTI DI INCLUSIONE SCOLASTICA A FAVORE DEGLI STUDENTI CON
DISABILITA' SENSORIALE DI CUI ALLA DGR N. XI/4392/2021</t>
  </si>
  <si>
    <t xml:space="preserve">Valorizzazione dei percorsi virtuosi nell’ambito degli interventi di inclusione scolastica disabilità sensoriale - a.s. 2021/2022</t>
  </si>
  <si>
    <t xml:space="preserve">
Determina n. 289 del 24/07/2024
D.G.R. n. XI/4392/2021
delibera  n. 597 del 25.09.2024
VALORIZZAZIONE DEI PERCORSI VIRTUOSI NELL’AMBITO DEGLI INTERVENTI DI INCLUSIONE SCOLASTICA DEGLI STUDENTI CON DISABILITA’ SENSORIALE IN ATTUAZIONE DELLA D.G.R. N. XI/4392/2021 – ANNO SCOLASTICO 2021/2022.</t>
  </si>
  <si>
    <t xml:space="preserve">CODESS SOCIALE SOCIETA' COOPERATIVA SOCIALE - ONLUS IN BREVE CODESS SOCIALE SOC. COOP.</t>
  </si>
  <si>
    <t xml:space="preserve">VIA BOCCACCIO 96
35128 PADOVA (PD)</t>
  </si>
  <si>
    <t xml:space="preserve">03174760276</t>
  </si>
  <si>
    <t xml:space="preserve">COOPERATIVA SOCIALE EUROTREND ASSISTENZA A R.L.</t>
  </si>
  <si>
    <t xml:space="preserve">VIA EUROPA 2
13882  CERRIONE (BI)</t>
  </si>
  <si>
    <t xml:space="preserve">01914840028</t>
  </si>
  <si>
    <t xml:space="preserve">REMBRANDT COOPERATIVA SOCIALE</t>
  </si>
  <si>
    <t xml:space="preserve">VIA VARESE 25/D
21047 SARONNO (VA)</t>
  </si>
  <si>
    <t xml:space="preserve">01957760133</t>
  </si>
  <si>
    <t xml:space="preserve">SOCIETA' COOPERATIVA SOCIALE - INIZIATIVE DIDATTICO EDUCATIVE ARTICOLATE CON LA SIGLA I.D.E.A. PICCOLA COOP. O.N.L.U.S.</t>
  </si>
  <si>
    <t xml:space="preserve">VIA DEL GAGGIO 3
21050 CUASSO AL MONTE (VA)</t>
  </si>
  <si>
    <t xml:space="preserve">02669630127</t>
  </si>
  <si>
    <t xml:space="preserve">AIAS BUSTO ARSIZIO ONLUS A. TOSI</t>
  </si>
  <si>
    <t xml:space="preserve">Busto Arsizio (VA) via Alba 30</t>
  </si>
  <si>
    <t xml:space="preserve">0647360122</t>
  </si>
  <si>
    <t xml:space="preserve"> D.G.R. n. IX/3239/2012  
“Linee guida per l’attivazione di sperimentazioni nell’ambito delle politiche del welfare” 
DGR n. XI/1827 del 31/01/2024 “Determinazione in ordine agli indirizzi di programmazione per l’anno 2024”;
</t>
  </si>
  <si>
    <t xml:space="preserve">SC Governance Presa in Carico nei Percorsi Territoriali  - dott.ssa Sara Gambarini/dott. Edoardo Militello</t>
  </si>
  <si>
    <t xml:space="preserve">Enti già autorizzati da Regione per la partecipazione alle Sperimentazioni</t>
  </si>
  <si>
    <t xml:space="preserve">
Scheda budget definitiva
Convenzione
Delibera 160 del 13/03/2024 PROSECUZIONE SPERIMENTAZIONI “RIABILITAZIONE AMBULATORIALE E DIURNA TERRITORIALE EXTRA OSPEDALIERA PER MINORI DISABILI” (D.G.R. 3239/2012) E “CASE MANAGEMENT” (D.G.R. 329/2013) IN ATTUAZIONE DELLA D.G.R. N. XII/1829 DEL 31/01/2024. DETERMINAZIONI PER IL PERIODO GENNAIO-APRILE 2024.
Delibera 316 del 22.05.2024
SPERIMENTAZIONE “RIABILITAZIONE AMBULATORIALE E DIURNA TERRITORIALE EXTRA OSPEDALIERA PER MINORI DISABILI” (D.G.R. 3239/2012). ASSEGNAZIONE BUDGET DEFINITIVI 2024 E APPROVAZIONE SCHEMA DI CONVENZIONE IN ATTUAZIONE DELLA D.G.R. N. XII/1827 DEL 31/01/2024.
</t>
  </si>
  <si>
    <t xml:space="preserve"> D.G.R. n. IX/3239/2012  
“Linee guida per l’attivazione di sperimentazioni nell’ambito delle politiche del welfare” 
</t>
  </si>
  <si>
    <t xml:space="preserve">IL SEME COOPERATIVA SOCIALE </t>
  </si>
  <si>
    <t xml:space="preserve">Cardano al Campo (VA) via XX Settembre 40/42</t>
  </si>
  <si>
    <t xml:space="preserve">02084390125</t>
  </si>
  <si>
    <t xml:space="preserve">SOLIDARIETA' E SERVIZI COOPERATIVA 
SOCIALE ONLUS
</t>
  </si>
  <si>
    <t xml:space="preserve">Busto Arsizio (VA) via Isonzo 2 </t>
  </si>
  <si>
    <t xml:space="preserve">0782980122</t>
  </si>
  <si>
    <t xml:space="preserve">C.P.E COOPERATIVA SOCIALE ONLUS</t>
  </si>
  <si>
    <t xml:space="preserve">Villa Guardia (CO) via Frangi 10</t>
  </si>
  <si>
    <t xml:space="preserve">0256090135</t>
  </si>
  <si>
    <t xml:space="preserve">FONDAZIONE DON CARLO GNOCCHI </t>
  </si>
  <si>
    <t xml:space="preserve">Inverigo (CO) via privata d'Adda 2</t>
  </si>
  <si>
    <t xml:space="preserve">047936 50583
 12520870150</t>
  </si>
  <si>
    <t xml:space="preserve">D.G.R. N. X/392/2013
"ATTIVAZIONE DI INTERVENTI A SOSTEGNO DELLE FAMIGLIE CON LA PRESENZA DI PERSONE CON DISABILITÀ, CON PARTICOLARE RIGUARDO AI DISTURBI PERVASIVI DELLO SVILUPPO E DELLO SPETTRO AUTISTICO"
DGR n. XI/1827 del  31/01/2024 “Determinazione in ordine agli indirizzi di programmazione per l’anno 2024”;
</t>
  </si>
  <si>
    <t xml:space="preserve">SC Governance Presa in Carico nei Percorsi Territoriali  - dott.ssa Sara Gambarin/dott. Edoardo Militello</t>
  </si>
  <si>
    <t xml:space="preserve">Piano Partecipato 
Convenzione 
Delibera 160 del 13/03/2024 PROSECUZIONE SPERIMENTAZIONI “RIABILITAZIONE AMBULATORIALE E DIURNA TERRITORIALE EXTRA OSPEDALIERA PER MINORI DISABILI” (D.G.R. 3239/2012) E “CASE MANAGEMENT” (D.G.R. 329/2013) IN ATTUAZIONE DELLA D.G.R. N. XII/1829 DEL 31/01/2024. DETERMINAZIONI PER IL PERIODO GENNAIO-APRILE 2024.
 Delibera 317 dell 22.05.2024
SPERIMENTAZIONE “CASE MANAGEMENT” (D.G.R. 392/2013). ASSEGNAZIONE BUDGET DEFINITIVI 2024 E APPROVAZIONE SCHEMA DI CONVENZIONE E PIANO PARTECIPATO IN ATTUAZIONE DELLA D.G.R. N. XII/1827 DEL 31/01/2024.</t>
  </si>
  <si>
    <t xml:space="preserve">D.G.R. N. X/392/2013
"ATTIVAZIONE DI INTERVENTI A SOSTEGNO DELLE FAMIGLIE CON LA PRESENZA DI PERSONE CON DISABILITÀ, CON PARTICOLARE RIGUARDO AI DISTURBI PERVASIVI DELLO SVILUPPO E DELLO SPETTRO AUTISTICO"
</t>
  </si>
  <si>
    <t xml:space="preserve">AZIENDA SPECIALE CONSORTILE CONSORZIO SERVIZI SOCIALI DELL'OLGIATESE</t>
  </si>
  <si>
    <t xml:space="preserve">Olgiate Comasco (CO) Piazza A. Volta 1</t>
  </si>
  <si>
    <t xml:space="preserve">02793530136</t>
  </si>
  <si>
    <t xml:space="preserve">IL CERCHIO COLORATO COOP SOC ONLUS</t>
  </si>
  <si>
    <t xml:space="preserve">Saronno (VA) Via San Giuseppe 31</t>
  </si>
  <si>
    <t xml:space="preserve">03417020124</t>
  </si>
  <si>
    <t xml:space="preserve">Fondazione Istituto Sacra Famiglia </t>
  </si>
  <si>
    <t xml:space="preserve">Cesano Boscone (MI) Piazza Mons. Moneta 1</t>
  </si>
  <si>
    <t xml:space="preserve">0795470152</t>
  </si>
  <si>
    <t xml:space="preserve">AGRES ONLUS asd</t>
  </si>
  <si>
    <t xml:space="preserve">Saronno (VA) Via Marconi 39</t>
  </si>
  <si>
    <t xml:space="preserve">03007890126</t>
  </si>
  <si>
    <t xml:space="preserve">FONDAZIONE PIATTI</t>
  </si>
  <si>
    <t xml:space="preserve">Varese, via Crispi</t>
  </si>
  <si>
    <t xml:space="preserve">02520380128</t>
  </si>
  <si>
    <t xml:space="preserve">BUONO SOCIALE UTENTI MISURA B1: </t>
  </si>
  <si>
    <t xml:space="preserve">BUONO UTENTI MISURA B1:
 DECRETO N. 1806 Del 31/01/2024
 DECRETO N. 4773 Del 22/03/2024 
DECRETO N. 6036 del 17/04/2024
DECRETO N. 1806 Del 31/01/2024
DECRETO N. 4773 Del 22/03/2024
DECRETO N.4957 DEL 26/03/2024 
DECRETO N. 6036 Del 17/04/2024 
DECRETO N.8685 DEL 07/06/2024
DECRETO N.13043 DEL 04/09/2024</t>
  </si>
  <si>
    <t xml:space="preserve">SC Governance Presa in Carico nei Percorsi Territoriali  - dott.ssa Sara Gambarini</t>
  </si>
  <si>
    <t xml:space="preserve">Beneficiari contributo come da istruttoria delle ASST </t>
  </si>
  <si>
    <t xml:space="preserve">DECRETO N. 1806</t>
  </si>
  <si>
    <r>
      <rPr>
        <b val="true"/>
        <sz val="10"/>
        <rFont val="Calibri"/>
        <family val="2"/>
      </rPr>
      <t xml:space="preserve">GENITORI SEPARATI</t>
    </r>
    <r>
      <rPr>
        <sz val="10"/>
        <rFont val="Calibri"/>
        <family val="2"/>
      </rPr>
      <t xml:space="preserve"> - beneficiari dal 01/07/2024 al 30/09/2024: </t>
    </r>
    <r>
      <rPr>
        <b val="true"/>
        <sz val="10"/>
        <rFont val="Calibri"/>
        <family val="2"/>
      </rPr>
      <t xml:space="preserve">n. </t>
    </r>
    <r>
      <rPr>
        <sz val="10"/>
        <rFont val="Calibri"/>
        <family val="2"/>
      </rPr>
      <t xml:space="preserve">7</t>
    </r>
  </si>
  <si>
    <t xml:space="preserve">Deliberazione n. 7545 del 18/12/2017 "Attuazione legge regionale 24 Giugno 2014, n. 18 "Norme a tutela dei coniugi separati o divorziati, in particolare con figli minori". Implementazione interventi di sostegno abitativo per l'integrazione del canone di locazione".
D.d.s.  n. 7145 del 17/05/2018 "Approvazione ai sensi della d.g.r. n. 7545 del 18/12/2017, dell'avviso pubblico per l'implementazione di interventi di sostegno abitativo per l'integrazione del canone di locazione a favore di genitori separati o divorziati, in particolare con figli minori di cui alla l.r.18/2014".
DGR n. 644 del 16/10/2018 "Interventi di sostegno abitativo a favore dei coniugi separati o divorziati in condizioni di disagio economico (art. 5 l.r. 24.06.2014, n. 18): integrazione e proroga DGR n. 7545 del 18.12.2017".
DGR n. 2469 DEL 18/11/2019 "Implementazione degli interventi di sostegno abitativo a favore dei coniugi separati o divorziati in condizioni di disagio economico (art. 5 l.r. 24.06.2014 n. 18) e promozione di azioni di mediazione familiare”.
DGR n. 4079 Del 21/12/2020 "Modifica dei criteri di accesso e rifinanziamento della misura per l’implementazione degli interventi di sostegno abitativo a favore dei coniugi separati o divorziati in condizioni di disagio economico (art. 5 l.r. 24 giugno 2014 n. 18) di cui alla d.g.r.2469/2019".
DGR n. 7356 del 21/11/2022 "Modifica dei criteri e rifinanziamento della misura per l'implementazione degl i interventi di sostegno abitativo a favore dei coniugi separati o divorziati in condizioni di disagio economico. (art. 5 L.R. 24.06.2014 n. 18) di cui alle DD.GR n. 2469/2019 e n. 4079/2020".</t>
  </si>
  <si>
    <t xml:space="preserve">SSD gestione e Monitoraggio Progettualità Famiglia e Fragilità - dott.ssa Chiara Federigi</t>
  </si>
  <si>
    <t xml:space="preserve">Bando ad accesso telematico (piattaforma SIAGE) avviato il 23/5/2018  per contributi erogati al genitore separato/divorziato in possesso di contratto di locazione a sé intestato, che soddisfa una serie di requisiti
</t>
  </si>
  <si>
    <t xml:space="preserve">Delibera n. 7545 del 18/12/2017
Delibera n. 161 del 09/04/2020
Delibera n. 57 del 04/02/2021</t>
  </si>
  <si>
    <t xml:space="preserve">D.d.s. n. 7145 del 17/05/2018 
DGR n. 644 del 16/10/2018
DGR n. 2469 del 18/11/2019 
D.d.u.o. 18119 del 04/12/2019 
Decreto 12014 de 10/12/2019
Decreto n. 3167 del 10/03/2020
DGR n. 4079 del 21/12/2020
Decreto n. 16471 del 24/12/2020
Decreto n. 704 del 27/01/2021
D.d.u.o. n. 6951 del 24/05/2021
D.d.u.o. n. 8999 del 30/06/2021
Decreto n. 17673 del 17/12/2021
DGR n. 7356 del 21/11/2022
D.d.u.o. n. 17763 del 02/12/2022
D.d.u.o. n. 17867 del 05/12/2022 
D.d.u.o. n. 3649 del 14/03/2023
DGR n. 1429 del 27/11/2023</t>
  </si>
  <si>
    <r>
      <rPr>
        <b val="true"/>
        <sz val="10"/>
        <rFont val="Calibri"/>
        <family val="2"/>
      </rPr>
      <t xml:space="preserve">Azioni per la qualità della vita e l'inclusione sociale delle persone sottoposte a terapia oncologica chemioterapica</t>
    </r>
    <r>
      <rPr>
        <sz val="10"/>
        <rFont val="Calibri"/>
        <family val="2"/>
      </rPr>
      <t xml:space="preserve"> - Associazione Cancro primo Aiuto (domande raccolte dal 01/03/2024 al 30/06/2024 )  </t>
    </r>
  </si>
  <si>
    <t xml:space="preserve">Via Ambrosini 1, 20900 Monza (MB)</t>
  </si>
  <si>
    <t xml:space="preserve">P.IVA 03724650969 
C.F. 02822170961</t>
  </si>
  <si>
    <t xml:space="preserve">Azioni per la qualità della vita e l'inclusione sociale delle persone sottoposte a terapia oncologica chemioterapica anno 2022 e 2023.</t>
  </si>
  <si>
    <t xml:space="preserve">Bando per un contributo massimo di €250 per l'acquisto di una parrucca o di 400 € per una protesi tricologica alle persone sottoposte a terapia oncologica chemioterapica</t>
  </si>
  <si>
    <t xml:space="preserve">Delibera n. 70 del 11/02/2021
Delibera n. 19 del 19/01/2023
</t>
  </si>
  <si>
    <t xml:space="preserve">DGR n. 3989 del 14/12/2020 
Decreto n. 15982 del 07/12/2020
D.d.u.o. n. 10593 del 30/07/2021
DGR n. 5684 del 15/12/2021  
Decreto n. 17673 del 17/12/2021
D.d.u.o. n. 17131 del 25/11/2022
DGR n.7099 del 10/10/2022
D.d.u.o. n. 17581 del 30/11/2022
DGR n. 1764_22/01/2024</t>
  </si>
  <si>
    <r>
      <rPr>
        <b val="true"/>
        <sz val="10"/>
        <rFont val="Calibri"/>
        <family val="2"/>
      </rPr>
      <t xml:space="preserve">Azioni per la qualità della vita e l'inclusione sociale delle persone sottoposte a terapia oncologica chemioterapica</t>
    </r>
    <r>
      <rPr>
        <sz val="10"/>
        <rFont val="Calibri"/>
        <family val="2"/>
      </rPr>
      <t xml:space="preserve"> beneficiari dal 01/07/2024 al 30/09/2024 </t>
    </r>
    <r>
      <rPr>
        <b val="true"/>
        <sz val="10"/>
        <rFont val="Calibri"/>
        <family val="2"/>
      </rPr>
      <t xml:space="preserve"> n. </t>
    </r>
    <r>
      <rPr>
        <sz val="10"/>
        <rFont val="Calibri"/>
        <family val="2"/>
      </rPr>
      <t xml:space="preserve">41</t>
    </r>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0"/>
        <rFont val="Calibri"/>
        <family val="2"/>
      </rPr>
      <t xml:space="preserve">ASST SETTE LAGHI</t>
    </r>
  </si>
  <si>
    <t xml:space="preserve">Viale Luigi Borri 57, 21100 Varese (VA)</t>
  </si>
  <si>
    <t xml:space="preserve">P.IVA/C.F.  03510050127</t>
  </si>
  <si>
    <t xml:space="preserve">DGR X/7602 del 20/12/2017 "Implementazione di percorsi territoriali attraverso la realizzazione di un modello d’intevento flessibile ed integrato con le risorse del territorio, in risposta alle difficoltà e alle problematiche di disagio sociale di giovani e adolescenti e delle loro famiglie”;
Decreto 5154 del 11/04/2019 "Approvazione dell'avviso pubblico per la realizzazione di un modello d'intervento personalizzato, flessibile e integrato con le risorse del territorio, per contrastare le situazioni di disagio sociale di giovani e adolescenti e delle loro famiglie - DGR 7602/2017"; 
Decreto  5139 del 11/04/2019 "approvazione della metodologia di calcolo di costo standard relativo alle figure professionali operanti nei progetti rivolti a giovani ed adolescenti in difficoltà";    
Decreto  8061 del 05/06/2019 "Completamento e integrazioni al decreto n. 5154 del 11/04/2019 ad oggetto: Approvazione dell'avviso pubblico per la realizzazione di un modello d'intervento personalizzato, flessibile e integrato con le risorse del territorio, per contrastare le situazioni di disagio sociale di giovani e adolescenti e delle loro famiglie"; 
Decreto 12257 del 26/08/2019 "Impegno relativo alle agenzie di tutela della salute (ATS) di cui al decreto n. 5154 del 11/04/2019 ad oggetto " Approvazione dell'avviso pubblico per la realizzazione di un modello d'intervento personalizzato, flessibile e integrato con le risorse del territorio, per contrastare le situazioni di disagio sociale di giovani e adolescenti e delle loro famiglie - DGR 7602/2017"
Decreto  4123 del 02/04/2020 "P.O.R. FSE 2014/2020 modifica delle scadenze per la definizioni dei percorsi e proroga del termine di conclusione delle attività relativi all'allegato 1 del decreto n. 5154 del 11/04/2019 ad oggetto: approvazione dell'avviso pubblico per la realizzazione di un modello di intervento personalizzato, flessibile e integrato con le risorse del territorio, per contrastare le situazioni di disagio sociale di giovani e adolescenti e delle loro famiglie - DGR 7602/2017".
Decreto 6533 del 20/06/2022 "DGR N. 7602/2017 Realizzazione di un modello d’intervento personalizzato, flessibile e integrato con le risorse del territorio, per contrastare le situazioni di disagio sociale di giovani e adolescenti e delle loro famiglie”: integrazione delle risorse e proroga dei termini".
Decreto 9896 del 07/07/2022 "DGR N. 7602/2017 Realizzazione di un modello d’intervento personalizzato, flessibile e integrato con le risorse del territorio, per contrastare le situazioni di disagio sociale di giovani e adolescenti e delle loro famiglie”: integrazione delle risorse e proroga dei termini".
Decreto 11235 del 28/07/2022 "DGR N. 7602/2017 “Realizzazione di un modello d’intervento personalizzato, flessibile e integrato con le risorse del territorio, per contrastare le situazioni di disagio sociale di giovani e adolescenti e delle loro famiglie”: integrazione delle risorse, impegno e contestuale liquidazione a favore degli enti beneficiari in attuazione della d.g.r. n. 6533/2022".                                                                                                                         </t>
  </si>
  <si>
    <t xml:space="preserve">Bando per un contributo a fondo perduto attraverso l’erogazione di voucher per un periodo di 8 mesi, per un ammontare massimo di € 6.857,72  previsto per singolo destinatario/adolescente e la sua famiglia che intraprendono un percorso di supporto educativo e/o psicologico</t>
  </si>
  <si>
    <t xml:space="preserve">
Delibera n. 347 del 30/07/2020
Delibera n. 208 del 08/04/2021
Delibera n. 320 del 03/06/2021
Delibera n. 541 del 16/09/2021 
Delibera n. 177 del 17/03/2022
Delibera n. 568 del 29/09/2022              Delibera n. 55 del 02/02/2023 
Delibera n. 218 del 13/04/2023
Delibera n. 806 del 28/12/2023
Delibera n. 525 del 22/08/2024            </t>
  </si>
  <si>
    <t xml:space="preserve">DGR  n. 7602 del 20/12/2017
Decreto n. 5154 del 11/04/2019
Decreto n. 5139 del 11/04/2019
Decreto n. 8061 del 05/06/2019
Decreto n. 12257 del 26/08/2019
Decreto n. 4123 del 02/04/2020
Decreto n. 14834 del 30/11/2020
Delibera n. 6443 del 31/05/2022
Decreto n. 6533 del 20/06/2022
Decreto n.  9896 del 07/07/2022
Decreto n. 9897 del 07/07/2022
Decreto n. 11235 del 28/07/2022
</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0"/>
        <rFont val="Calibri"/>
        <family val="2"/>
      </rPr>
      <t xml:space="preserve">ASST LARIANA</t>
    </r>
  </si>
  <si>
    <t xml:space="preserve">Via Napoleona 60, 22100 Como (CO)</t>
  </si>
  <si>
    <t xml:space="preserve">P.IVA/C.F.  03622110132</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0"/>
        <rFont val="Calibri"/>
        <family val="2"/>
      </rPr>
      <t xml:space="preserve">ASST VALLE OLONA</t>
    </r>
  </si>
  <si>
    <t xml:space="preserve">Via Arnaldo da Brescia 1, 21052 Busto A. (VA)</t>
  </si>
  <si>
    <t xml:space="preserve">P.IVA/C.F. 03510190121</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0"/>
        <rFont val="Calibri"/>
        <family val="2"/>
      </rPr>
      <t xml:space="preserve">Cooperativa Lotta Contro l'Emarginazione</t>
    </r>
  </si>
  <si>
    <t xml:space="preserve">Sede legale Via Felice Lacerra 124 - 20099 Sesto San Giovanni (Milano)</t>
  </si>
  <si>
    <t xml:space="preserve">P.IVA 00989320965
C.F. 94502230157</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t>
    </r>
    <r>
      <rPr>
        <sz val="10"/>
        <rFont val="Calibri"/>
        <family val="2"/>
      </rPr>
      <t xml:space="preserve"> Cooperativa sociale L’Aquilone</t>
    </r>
  </si>
  <si>
    <t xml:space="preserve">Sede legale Via Umberto Maddalena 5, 21018 Sesto Calende (VA)</t>
  </si>
  <si>
    <t xml:space="preserve">C.F. 02150100127</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0"/>
        <rFont val="Calibri"/>
        <family val="2"/>
      </rPr>
      <t xml:space="preserve">Comune Arsago Seprio</t>
    </r>
  </si>
  <si>
    <t xml:space="preserve">Piazza XXV Aprile, 1, 21010 Arsago Seprio VA</t>
  </si>
  <si>
    <t xml:space="preserve">P.IVA/C.F.
561120122</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t>
    </r>
    <r>
      <rPr>
        <sz val="10"/>
        <rFont val="Calibri"/>
        <family val="2"/>
      </rPr>
      <t xml:space="preserve"> La Comune Travedona Monate</t>
    </r>
  </si>
  <si>
    <t xml:space="preserve">Piazza Don Mario Gandini, 1 - 21028 Travedona Monate (VA)</t>
  </si>
  <si>
    <t xml:space="preserve">P.IVA/C.F.
308240126</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t>
    </r>
    <r>
      <rPr>
        <sz val="10"/>
        <rFont val="Calibri"/>
        <family val="2"/>
      </rPr>
      <t xml:space="preserve"> Cooperativa La Banda</t>
    </r>
  </si>
  <si>
    <t xml:space="preserve">Via Tonale 17, 21052 Busto Arsizio (VA)</t>
  </si>
  <si>
    <t xml:space="preserve">P.IVA 02681900128
C.F. 02681900128          </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t>
    </r>
    <r>
      <rPr>
        <sz val="10"/>
        <rFont val="Calibri"/>
        <family val="2"/>
      </rPr>
      <t xml:space="preserve">ooperativa Baobab</t>
    </r>
  </si>
  <si>
    <t xml:space="preserve">Via Zara 12, 21049 Tradate (VA)</t>
  </si>
  <si>
    <t xml:space="preserve">P.IVA 02840030122 
C.F. 02840030122</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0"/>
        <rFont val="Calibri"/>
        <family val="2"/>
      </rPr>
      <t xml:space="preserve">Comune Cassano Magnago</t>
    </r>
  </si>
  <si>
    <t xml:space="preserve">Via Volta, 4, 21012 Cassano Magnago VA</t>
  </si>
  <si>
    <t xml:space="preserve">CF: 82007050121 P.IVA: 00329920128 </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t>
    </r>
    <r>
      <rPr>
        <sz val="10"/>
        <rFont val="Calibri"/>
        <family val="2"/>
      </rPr>
      <t xml:space="preserve">Centro Terapia Adolescenza - CTA</t>
    </r>
    <r>
      <rPr>
        <b val="true"/>
        <sz val="10"/>
        <rFont val="Calibri"/>
        <family val="2"/>
      </rPr>
      <t xml:space="preserve">        
</t>
    </r>
  </si>
  <si>
    <t xml:space="preserve">Via Valparaiso 10/6, 20144 Milano</t>
  </si>
  <si>
    <t xml:space="preserve">P.IVA 10849790158
C.F. 10849790158</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 C</t>
    </r>
    <r>
      <rPr>
        <sz val="10"/>
        <rFont val="Calibri"/>
        <family val="2"/>
      </rPr>
      <t xml:space="preserve">ooperativa Questa Generazione</t>
    </r>
  </si>
  <si>
    <t xml:space="preserve">Via Giuseppe Brambilla 35, 22100 Como (CO)</t>
  </si>
  <si>
    <t xml:space="preserve">C.F. e P.IVA 01469190134</t>
  </si>
  <si>
    <r>
      <rPr>
        <b val="true"/>
        <sz val="10"/>
        <rFont val="Calibri"/>
        <family val="2"/>
      </rPr>
      <t xml:space="preserve">POR adolescenti: Implementazione di percorsi territoriali attraverso la realizzazione di un modello d'intervento flessibile e integrato con le risorse del territorio, in riposta alle difficoltà e alle problematiche di disagio sociale di giovani e adolescenti e delle loro famiglie -</t>
    </r>
    <r>
      <rPr>
        <sz val="10"/>
        <rFont val="Calibri"/>
        <family val="2"/>
      </rPr>
      <t xml:space="preserve">  Cooperativa Eureka!</t>
    </r>
  </si>
  <si>
    <t xml:space="preserve">Via Giuseppe di Vittorio 113, 20097  San Donato Milanese (MI)</t>
  </si>
  <si>
    <t xml:space="preserve">P.IVA 10864220156 
C.F. 10864220156</t>
  </si>
  <si>
    <r>
      <rPr>
        <b val="true"/>
        <sz val="10"/>
        <rFont val="Calibri"/>
        <family val="2"/>
      </rPr>
      <t xml:space="preserve">INSERIMENTO IN COMUNITA’ TERAPEUTICO - RIABILITATIVA RESIDENZIALE
EXTRA-REGIONALE PER PERSONE DIPENDENTI DA SOSTANZE DA ABUSO DI
UTENTE RESIDENTE NEL TERRITORIO DI ATS INSUBRIA. </t>
    </r>
    <r>
      <rPr>
        <sz val="10"/>
        <rFont val="Calibri"/>
        <family val="2"/>
      </rPr>
      <t xml:space="preserve">L'AIRONE GRUPPO CEIS </t>
    </r>
  </si>
  <si>
    <t xml:space="preserve">Via dei Martiri Liberazione, 181 - 43126 - Vicofertile (PR)</t>
  </si>
  <si>
    <t xml:space="preserve">P.IVA e C.F. 03228620369</t>
  </si>
  <si>
    <t xml:space="preserve">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 
D.G.R. n. 5509 del 10 ottobre 2007 ad oggetto: “Determinazioni relative ai servizi accreditati nell’Area Dipendenze”;
D.G.R. n. 6666 del 29 maggio 2017 ad oggetto: “Rimodulazione del sistema di servizi per le dipendenze. Prime determinazioni”; 
L.R.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 
D.G.R. n. 5340 del 4 aprile 2021 ad oggetto “Ulteriori determinazioni in ordine alla gestione del SSR per l’esercizio 2021 con particolare riferimento alla rete delle unità di offerta sociosanitarie territoriali”; 
Decreto n. 1492 dell’11 febbraio 2022, ad oggetto: “Assegnazione, a favore delle ATS, ASST, Fondazioni IRCSS, INRCA di Casatenovo, AREU, Agenzia di Controllo del sistema socio sanitario lombardo delle risorse destinate al finanziamento di parte corrente del FSR per l’esercizio 2022”; 
D.G.R. n. 6387 del 16 maggio 2022 avente a oggetto “Determinazioni in ordine agli indirizzi di programmazione per l’anno 2022 – (di concerto con gli Assessori Caparini e Locatelli)”.  Regole 2022; 
D.G.R. n. 7758 del 28 dicembre 2022 avente ad oggetto: “Determinazioni in ordine agli indirizzi di programmazione per l’anno 2023 – (di concerto con gli Assessori Caparini e Locatelli)”. Regole 2023; 
D.G.R. n. 1827 del 31 gennaio 2024, avente ad oggetto: “Determinazioni in ordine agli indirizzi di programmazione del SSR per l’anno 2024 – (di concerto con il vicepresidente Alparone e gli assessori Lucchini e Fermi).</t>
  </si>
  <si>
    <t xml:space="preserve">Proposta di inserimento da parte del servizio specialistico territoriale per le dipendenze  (SERD)</t>
  </si>
  <si>
    <t xml:space="preserve">Delibera n. 250 del 17/04/2024</t>
  </si>
  <si>
    <t xml:space="preserve">D.G.R. n. 12621 del 7/04/2003
D.G.R. n. 5509 del 10/10/2007
D.G.R. n. 6666 del 29/05/2017
D.G.R. n. 5340 del 04/04/2021
D.G.R. n. 6387 del 16/05/2022
D.G.R. n. 7758 del 28/12/2022
D.G.R. n. 1872 del 31/01/2024</t>
  </si>
  <si>
    <r>
      <rPr>
        <b val="true"/>
        <sz val="10"/>
        <rFont val="Calibri"/>
        <family val="2"/>
      </rPr>
      <t xml:space="preserve">INSERIMENTO IN COMUNITA’ TERAPEUTICO - RIABILITATIVA RESIDENZIALE
EXTRA-REGIONALE PER PERSONE DIPENDENTI DA SOSTANZE DA ABUSO DI
UTENTE RESIDENTE NEL TERRITORIO DI ATS INSUBRIA.
</t>
    </r>
    <r>
      <rPr>
        <sz val="10"/>
        <rFont val="Calibri"/>
        <family val="2"/>
      </rPr>
      <t xml:space="preserve">CUFRAD - COMUNITA' PER CENTRO RESIDENZIALE BRA' 1</t>
    </r>
  </si>
  <si>
    <t xml:space="preserve">Via Don Pennanzio, 18/A -12042 - BRA' (CN)</t>
  </si>
  <si>
    <t xml:space="preserve">P.I. 02650890045</t>
  </si>
  <si>
    <t xml:space="preserve">Delibera n. 250 del 17/04/2024
Delibera n. 459 del 17/07/2024</t>
  </si>
  <si>
    <r>
      <rPr>
        <b val="true"/>
        <sz val="10"/>
        <rFont val="Calibri"/>
        <family val="2"/>
      </rPr>
      <t xml:space="preserve">INSERIMENTO IN COMUNITA’ TERAPEUTICO - RIABILITATIVA RESIDENZIALE
EXTRA-REGIONALE PER PERSONE DIPENDENTI DA SOSTANZE DA ABUSO DI
UTENTE RESIDENTE NEL TERRITORIO DI ATS INSUBRIA. </t>
    </r>
    <r>
      <rPr>
        <sz val="10"/>
        <rFont val="Calibri"/>
        <family val="2"/>
      </rPr>
      <t xml:space="preserve"> CO.GE.S Don Lorenzo Milani SOC.COOP.SOC. ONLUS </t>
    </r>
  </si>
  <si>
    <t xml:space="preserve"> Via San Marco, 172 Mestre (VE)                                       Servizio Residenziale di Tipo C "Soranzo"</t>
  </si>
  <si>
    <t xml:space="preserve">P.I. e C.F. 02793590270</t>
  </si>
  <si>
    <t xml:space="preserve">Delibera n. 436 del 10/072024</t>
  </si>
  <si>
    <r>
      <rPr>
        <b val="true"/>
        <sz val="10"/>
        <rFont val="Calibri"/>
        <family val="2"/>
      </rPr>
      <t xml:space="preserve">INSERIMENTO IN COMUNITA’ TERAPEUTICO - RIABILITATIVA RESIDENZIALE
EXTRA-REGIONALE PER PERSONE DIPENDENTI DA SOSTANZE DA ABUSO DI
UTENTE RESIDENTE NEL TERRITORIO DI ATS INSUBRIA.
</t>
    </r>
    <r>
      <rPr>
        <sz val="10"/>
        <rFont val="Calibri"/>
        <family val="2"/>
      </rPr>
      <t xml:space="preserve">IL GINEPRO SOCIETA' COOPERATIVA SOCIALE ONLUS </t>
    </r>
  </si>
  <si>
    <t xml:space="preserve">Frazione Madonna di Como, 1 -cap 12051 Alba (CN)</t>
  </si>
  <si>
    <t xml:space="preserve">P.I. e C.F. 02126970041</t>
  </si>
  <si>
    <t xml:space="preserve">Delibera n. 800 del 28/12/2023
Delibera n. 459 del 17/07/2024</t>
  </si>
  <si>
    <r>
      <rPr>
        <b val="true"/>
        <sz val="10"/>
        <rFont val="Calibri"/>
        <family val="2"/>
      </rPr>
      <t xml:space="preserve">INSERIMENTO IN COMUNITA’ TERAPEUTICO-RIABILITATIVA RESIDENZIALE EXTRA-REGIONALE PER PERSONE DIPENDENTI DA SOSTANZE DA ABUSO IN COMORBILITA’ PSICHIATRICA DI UTENTE RESIDENTE NEL TERRITORIO DI ATS INSUBRIA. ASSUNZIONE ONERI PER L’ANNO 2024
</t>
    </r>
    <r>
      <rPr>
        <sz val="10"/>
        <rFont val="Calibri"/>
        <family val="2"/>
      </rPr>
      <t xml:space="preserve">CE.I.S. LIVORNO ONLUS IMPRESA SOCIALE</t>
    </r>
  </si>
  <si>
    <t xml:space="preserve">                                                   Via Chiesa di Salviano, 10 - 57124 Livorno                                           Comunità Terapeutica "Villa Carmignani" - Via Giuseppe Garibaldi n. 71 - Collesalvetti (LI)</t>
  </si>
  <si>
    <t xml:space="preserve">P.I. 00675350490  C.F. 92001420493</t>
  </si>
  <si>
    <t xml:space="preserve">Delibera n. 113 del 28/02/2024</t>
  </si>
  <si>
    <r>
      <rPr>
        <b val="true"/>
        <sz val="10"/>
        <rFont val="Calibri"/>
        <family val="2"/>
      </rPr>
      <t xml:space="preserve">INSERIMENTO IN COMUNITA’ TERAPEUTICO-RIABILITATIVA RESIDENZIALE EXTRA-REGIONALE PER PERSONE DIPENDENTI DA SOSTANZE DA ABUSO IN COMORBILITA’ PSICHIATRICA DI UTENTE RESIDENTE NEL TERRITORIO DI ATS INSUBRIA. ASSUNZIONE ONERI PER L’ANNO 2024
</t>
    </r>
    <r>
      <rPr>
        <sz val="10"/>
        <rFont val="Calibri"/>
        <family val="2"/>
      </rPr>
      <t xml:space="preserve">CUFRAD - COMUNITA' PER COMORBILITA'</t>
    </r>
    <r>
      <rPr>
        <b val="true"/>
        <sz val="10"/>
        <rFont val="Calibri"/>
        <family val="2"/>
      </rPr>
      <t xml:space="preserve"> </t>
    </r>
    <r>
      <rPr>
        <sz val="10"/>
        <rFont val="Calibri"/>
        <family val="2"/>
      </rPr>
      <t xml:space="preserve">PSICHISTRICA SOMMARIVA</t>
    </r>
  </si>
  <si>
    <t xml:space="preserve">Via Paolorio, 2 - cap 12048 - Sommariva Bosco (CN)</t>
  </si>
  <si>
    <t xml:space="preserve">P.IVA 02650890045 C.F. 04377610011</t>
  </si>
  <si>
    <t xml:space="preserve">Delibera n. 294 del 15/05/2024</t>
  </si>
  <si>
    <t xml:space="preserve">Azienda Speciale Consortile Galliano- Ente Capofila Ambito territoriale di  Cantù </t>
  </si>
  <si>
    <t xml:space="preserve">Via Cavour n. 19, 22063 - Cantù (CO)</t>
  </si>
  <si>
    <t xml:space="preserve">P.I. 03675270130</t>
  </si>
  <si>
    <t xml:space="preserve">Delibera n. 225 del 10/04/2024
ATTUAZIONE D.G.R. N. XII/1827 DEL 31/01/2024: SOTTOSCRIZIONE DELLE CONVENZIONI PER L’ATTUAZIONE DELLA MISURA “COMUNITA’ PER MINORI VITTIME DI ABUSO E GRAVE MALTRATTAMENTO” ANNO 2024 (RIF. D.G.R. N. X/7626/2017).</t>
  </si>
  <si>
    <t xml:space="preserve">S.C. Integrazione dei Servizi - Programmazione Territoriale Coordinamento Cabina di Regia</t>
  </si>
  <si>
    <t xml:space="preserve">XII/1827 DEL 31/01/2024
Decreto n. 20355 del 19/12/2023</t>
  </si>
  <si>
    <t xml:space="preserve">Normativa già trasmessa nei trimestri precedenti</t>
  </si>
  <si>
    <t xml:space="preserve">Azienda Sociale Comasca e Lariana - Ente capofila dell'Ambito Territoriale di Como </t>
  </si>
  <si>
    <t xml:space="preserve">Via Del DOS, 1 22100 Como (CO)</t>
  </si>
  <si>
    <t xml:space="preserve">P.I. 03855700138</t>
  </si>
  <si>
    <t xml:space="preserve">Azienda Consortile "Consorzio Erbese Servizi alla Persona" - Ente capofila Ambito Territoriale di Erba</t>
  </si>
  <si>
    <t xml:space="preserve">VIA I Maggio, 58 - 22036 Erba</t>
  </si>
  <si>
    <t xml:space="preserve">P.I. 02984610135</t>
  </si>
  <si>
    <t xml:space="preserve">Comune di Luino - Ente capofila dell'Ambito Territoriale di Luino</t>
  </si>
  <si>
    <t xml:space="preserve">Piazza Crivelli Serbelloni n. 1 - 21016 Luino (VA)</t>
  </si>
  <si>
    <t xml:space="preserve">P.I. 00238010128
</t>
  </si>
  <si>
    <t xml:space="preserve">Comune di Azzate - Ente capofila dell'ambito Territoriale di Azzate</t>
  </si>
  <si>
    <t xml:space="preserve">Via Roma n. 17 - Azzate (VA)</t>
  </si>
  <si>
    <t xml:space="preserve">P.I. 00308140128</t>
  </si>
  <si>
    <t xml:space="preserve">Comunità Montana del Piambello - Ente capofila dell'Ambito Territoriale di Arcisate</t>
  </si>
  <si>
    <t xml:space="preserve">Via Matteotti n. 18 , 21050 Arcisate VA</t>
  </si>
  <si>
    <t xml:space="preserve">P.I.  95067540120</t>
  </si>
  <si>
    <t xml:space="preserve">Delibera n. 609 del 02/10/2024                                                                                                     EROGAZIONE  AGLI ENTI CAPOFILA DEGLI AMBITI TERRITORIALI DELL' ATS 
 DELL'INSUBRIA DELLE RISORSE DEL FONDO NAZIONALE POLITICHE 
 SOCIALI (F.N.P.S.) ANNUALITA' 2023 - ESERCIZIO 2024 E DELLE QUOTE 
 PREMIALI D.G.R. XI/4563.</t>
  </si>
  <si>
    <t xml:space="preserve">D.G.R. 2800 del 22/07/2024                           Decreto 12055 del 02/08/2024</t>
  </si>
  <si>
    <t xml:space="preserve">Comune di Busto Arsizio - Ente capofila dell'ambito Territoriale di Busto Arsizio</t>
  </si>
  <si>
    <t xml:space="preserve">Via Fratelli d'Italia n. 12 - Busto Arsizio (VA)</t>
  </si>
  <si>
    <t xml:space="preserve">P.I. 00224000125</t>
  </si>
  <si>
    <t xml:space="preserve">P.IVA 03675270130</t>
  </si>
  <si>
    <t xml:space="preserve">Azienda Speciale Consortile Medio Olona - Ente capofila Ambito Territoriale Castellanza</t>
  </si>
  <si>
    <t xml:space="preserve">Via  Roma n. 26 -21053 Castellanza (VA)</t>
  </si>
  <si>
    <t xml:space="preserve">P. I. 03161080126
</t>
  </si>
  <si>
    <t xml:space="preserve">Azienda Sociale Comasca e Lariana - Ente capofila dell'ambito Territoriale di Como </t>
  </si>
  <si>
    <t xml:space="preserve">Via Vittorio Emanuele II n. 97, 22100 Como (sede) - L'UdP si trova presso i Servizi Sociali, in Via Italia Libera 18/A, 22100 Como</t>
  </si>
  <si>
    <t xml:space="preserve">p.iva 02984610135</t>
  </si>
  <si>
    <t xml:space="preserve">Comune di Gallarate - Ente capofila dell'ambito Territoriale di Gallarate</t>
  </si>
  <si>
    <t xml:space="preserve">Via Verdi n. 2 - 21013 Gallarate (VA)</t>
  </si>
  <si>
    <t xml:space="preserve">C.F./P.I. 00560180127</t>
  </si>
  <si>
    <t xml:space="preserve">Comunità Montana Valli del Verbano- Ente capofila dell Ambbito Distrettuale di Laveno / Cittiglio</t>
  </si>
  <si>
    <t xml:space="preserve">Piazza Marconi n. 1 - 21030 Cuveglio (VA)</t>
  </si>
  <si>
    <t xml:space="preserve">CF 93017450128 / PI O31149410122</t>
  </si>
  <si>
    <t xml:space="preserve">Azienda Sociale Comuni Insieme  A.S.C.I. - Ente Capofila Ambito Territoriale di Lomazzo</t>
  </si>
  <si>
    <t xml:space="preserve">P.zza  IV Novembre 2 22074 Lomazzo</t>
  </si>
  <si>
    <t xml:space="preserve">P.IVA 02886940135</t>
  </si>
  <si>
    <t xml:space="preserve">Azienda Territoriale per i Servizi alla Persona  - TECUM - Ente Capofila Ambito di Mariano Comense</t>
  </si>
  <si>
    <t xml:space="preserve">VIA Emanuele D' Adda 17, 22066  Mariano Comense </t>
  </si>
  <si>
    <t xml:space="preserve">P.IVA 02971380130</t>
  </si>
  <si>
    <t xml:space="preserve">Azienda Sociale Centro Lario e Valli -Ente Capofila Ambito di Menaggio</t>
  </si>
  <si>
    <t xml:space="preserve">Via Lusardi n. 26, Menaggio CO</t>
  </si>
  <si>
    <t xml:space="preserve">O2945720130</t>
  </si>
  <si>
    <t xml:space="preserve">Consorzio Servizi Sociali dell'Olgiatese- Ente Capofila Ambito territoriale di Olgiate Comasco
</t>
  </si>
  <si>
    <t xml:space="preserve">Sede legale: Olgiate Comasco, Piazza Volta n. 1.
Sede operativa: Olgiate Comasco, Via Roma n. 59</t>
  </si>
  <si>
    <t xml:space="preserve">P.IVA 2793530136</t>
  </si>
  <si>
    <t xml:space="preserve">Comune di Saronno - Ente capofila dell'ambito Territoriale di Saronno</t>
  </si>
  <si>
    <t xml:space="preserve">Piazza della Repubblica n. 7 - Saronno (VA)</t>
  </si>
  <si>
    <t xml:space="preserve">P.I. 00217130129</t>
  </si>
  <si>
    <t xml:space="preserve">Comune di Sesto Calende - Ente capofila dell'ambito Territoriale di Sesto Calende</t>
  </si>
  <si>
    <t xml:space="preserve">Piazza Cesare da Sesto n. 1 - Sesto Calende (VA)</t>
  </si>
  <si>
    <t xml:space="preserve">P.I. 00283240125</t>
  </si>
  <si>
    <t xml:space="preserve">Comune di Somma Lombardo - Ente capofila dell'ambito distrettuale di Somma Lombardo</t>
  </si>
  <si>
    <t xml:space="preserve">Piazza Vittorio Vento n. 2 -Somma Lombardo (VA)</t>
  </si>
  <si>
    <t xml:space="preserve">P.I.  00280840125</t>
  </si>
  <si>
    <t xml:space="preserve">Comune di Tradate -Ente capofila Ambito Distrettuale Tradate</t>
  </si>
  <si>
    <t xml:space="preserve">Piazza Mazzini n.6 - 21049 Tradate (VA)</t>
  </si>
  <si>
    <t xml:space="preserve">P. IVA: 00223660127</t>
  </si>
  <si>
    <t xml:space="preserve">Comune di Varese - Ente capofila dell'ambito distrettuale di Varese</t>
  </si>
  <si>
    <t xml:space="preserve">Via Sacco n. 5 - Varese</t>
  </si>
  <si>
    <t xml:space="preserve">P.I. 00441340122</t>
  </si>
  <si>
    <t xml:space="preserve">HOSPICE UNITA' DI CURE PALLIATIVE ALTACHIARA</t>
  </si>
  <si>
    <t xml:space="preserve">VIA PADRE LEGA 54, 21013 GALLARATE</t>
  </si>
  <si>
    <t xml:space="preserve">91030490121</t>
  </si>
  <si>
    <t xml:space="preserve">art. 19 novies, comma 1, del D.L. n. 137/2020, convertito con Legge n. 176/2020
allegato 7 alla D.G.R. n. XI/6387 del 16.05.2022
D.L. 137/2020, convertito con Legge n. 176/2020, per l’acquisizione di DPI, come individuati dalla Circolare del Ministero della Salute n. 4373/2020, e di altri dispositivi medicali idonei a prevenire il rischio di contagio
</t>
  </si>
  <si>
    <t xml:space="preserve">Dipartimento P.I.P.S.S.</t>
  </si>
  <si>
    <t xml:space="preserve">Manifestazione di interesse per l’accesso all’indennità per l’acquisto di DPI in conseguenza dell’emergenza Covid-19</t>
  </si>
  <si>
    <t xml:space="preserve">DELIBERAZIONE DEL DIRETTORE GENERALE N. 292 DEL 15/05/2024
INDENNITA PER L’ACQUISTO DI DPI IN CONSEGUENZA DELL’EMERGENZA COVID-19. ART.19-NOVIES, COMMA 1, DEL DL N. 137/2020, CONVERTITO NELLA LEGGE N. 176/2020</t>
  </si>
  <si>
    <t xml:space="preserve">Decreto della DG Welfare n. 7923 del 07.06.2022, ad oggetto “Aggiornamento dei budget alle ATS per l’acquisto di prestazioni sociosanitarie in applicazione della D.G.R. XI/6387/2022 e ulteriori riparti previsti dalla medesima D.G.R.”</t>
  </si>
  <si>
    <t xml:space="preserve">RSA CAMELOT</t>
  </si>
  <si>
    <t xml:space="preserve">VIA PADRE LEGA 54 5, 21013 GALLARATE</t>
  </si>
  <si>
    <t xml:space="preserve">C.P.M COMUNITA' PSICHIATRICA CASA 4 VENTI</t>
  </si>
  <si>
    <t xml:space="preserve">CASA DI MIRO</t>
  </si>
  <si>
    <t xml:space="preserve">VIA TEODOLINDA BUZZI 21, 22070 RODERO</t>
  </si>
  <si>
    <t xml:space="preserve">02329530139</t>
  </si>
  <si>
    <t xml:space="preserve">CASA DI GUIDO</t>
  </si>
  <si>
    <t xml:space="preserve">VIA NINO BIXIO 5, 22070 ALBIOLO</t>
  </si>
  <si>
    <t xml:space="preserve">CASA DI GABRI</t>
  </si>
  <si>
    <t xml:space="preserve">VIA FRANCESCA LAVIZZARI 15, 22070 RODERO</t>
  </si>
  <si>
    <t xml:space="preserve">CASA ENRICO</t>
  </si>
  <si>
    <t xml:space="preserve">COMUNITA’ ITACA</t>
  </si>
  <si>
    <t xml:space="preserve">CASA DI DARIO</t>
  </si>
  <si>
    <t xml:space="preserve">RSA CASA SAN GIORGIO</t>
  </si>
  <si>
    <t xml:space="preserve">VIA ARDENGO VISCONTI 2, 21040 ORIGGIO</t>
  </si>
  <si>
    <t xml:space="preserve">02121610121</t>
  </si>
  <si>
    <t xml:space="preserve">CASCINA VERDE SPES</t>
  </si>
  <si>
    <t xml:space="preserve">VIA CAVOUR 10, 21022 AZZATE</t>
  </si>
  <si>
    <t xml:space="preserve">09914250155</t>
  </si>
  <si>
    <t xml:space="preserve">RSA SACRO CUORE</t>
  </si>
  <si>
    <t xml:space="preserve">VIA ROMA 33, 22020 DIZZASCO</t>
  </si>
  <si>
    <t xml:space="preserve">01943130136</t>
  </si>
  <si>
    <t xml:space="preserve">RSA IL FOCOLARE</t>
  </si>
  <si>
    <t xml:space="preserve">VIA VANONE CERESOLA 3, 22024 ALTA VALLE INTELVI</t>
  </si>
  <si>
    <t xml:space="preserve">DCA ASSO </t>
  </si>
  <si>
    <t xml:space="preserve">LA QUERCIA</t>
  </si>
  <si>
    <t xml:space="preserve">PRESIDIO UNITA’ TERAPEUTICHE Asso</t>
  </si>
  <si>
    <t xml:space="preserve">CASA ANZIANI INTERCOMUNALE</t>
  </si>
  <si>
    <t xml:space="preserve">VIA SOMAZZO 7, 22029 UGGIATE-TREVANO</t>
  </si>
  <si>
    <t xml:space="preserve">01750930131</t>
  </si>
  <si>
    <t xml:space="preserve">CASA PER ANZIANI DON GIUSEPPE ALLIEVI</t>
  </si>
  <si>
    <t xml:space="preserve">VIA ANZANI 1, 22040 ALZATE BRIANZA</t>
  </si>
  <si>
    <t xml:space="preserve">02582670135</t>
  </si>
  <si>
    <t xml:space="preserve">RSA CALICANTUS SRL</t>
  </si>
  <si>
    <t xml:space="preserve">VIA COSTANTINO 3, 21030 MARCHIROLO</t>
  </si>
  <si>
    <t xml:space="preserve">01507520128</t>
  </si>
  <si>
    <t xml:space="preserve">"FONDAZIONE CASA DI RIPOSO ""C. E V. BELLINI""  ONLUS"</t>
  </si>
  <si>
    <t xml:space="preserve">VIA BELLINI 27, 21019 SOMMA LOMBARDO</t>
  </si>
  <si>
    <t xml:space="preserve">01391960125</t>
  </si>
  <si>
    <t xml:space="preserve">IL TRITONE</t>
  </si>
  <si>
    <t xml:space="preserve">VIA MOLINETTO 24, 21100 VARESE</t>
  </si>
  <si>
    <t xml:space="preserve">01609600125</t>
  </si>
  <si>
    <t xml:space="preserve">APPRODO</t>
  </si>
  <si>
    <t xml:space="preserve">LA COLLINA</t>
  </si>
  <si>
    <t xml:space="preserve">VIA ALBANI 91, 21100 VARESE</t>
  </si>
  <si>
    <t xml:space="preserve">CAMPO DEI FIORI</t>
  </si>
  <si>
    <t xml:space="preserve">SHALOM</t>
  </si>
  <si>
    <t xml:space="preserve">CPM VENTO E FUOCO</t>
  </si>
  <si>
    <t xml:space="preserve">CPA CIELO E TERRA</t>
  </si>
  <si>
    <t xml:space="preserve">RESIDENZA GENNARO ARIOLI</t>
  </si>
  <si>
    <t xml:space="preserve">VIA AVV. FRANCO BASSANI 13, 21014 LAVENO-MOMBELLO</t>
  </si>
  <si>
    <t xml:space="preserve">01319900120</t>
  </si>
  <si>
    <t xml:space="preserve">HOSPICE MENOTTI BASSANI</t>
  </si>
  <si>
    <t xml:space="preserve">VIA BASSANI 13, 21014 LAVENO-MOMBELLO</t>
  </si>
  <si>
    <t xml:space="preserve">RESIDENZA GIANNINA SCOTTI</t>
  </si>
  <si>
    <t xml:space="preserve">RESIDENZA FRANCO BASSANI</t>
  </si>
  <si>
    <t xml:space="preserve">C.P.A. PERCORSI</t>
  </si>
  <si>
    <t xml:space="preserve">COMUNITA' ALLOGGIO PER DISABILI "VILLA COMERIO"</t>
  </si>
  <si>
    <t xml:space="preserve">RSA FIAMMETTA POLIS</t>
  </si>
  <si>
    <t xml:space="preserve">VIA GIACOMO LEOPARDI 132, 21027 ISPRA</t>
  </si>
  <si>
    <t xml:space="preserve">01563860830</t>
  </si>
  <si>
    <t xml:space="preserve">RSA VILLA FIAMMETTA</t>
  </si>
  <si>
    <t xml:space="preserve">VIA G. LEOPARDI 132, 21027 ISPRA</t>
  </si>
  <si>
    <t xml:space="preserve">CASA DI RIPOSO PER ANZIANI "VILLA STEFANIA"</t>
  </si>
  <si>
    <t xml:space="preserve">VIA STATALE REGINA 5, 22010 SALA COMACINA</t>
  </si>
  <si>
    <t xml:space="preserve">01164310359</t>
  </si>
  <si>
    <t xml:space="preserve">GIOVANNI XXIII</t>
  </si>
  <si>
    <t xml:space="preserve">VIA LEOPARDI 5/1, 22046 MERONE</t>
  </si>
  <si>
    <t xml:space="preserve">03890320017</t>
  </si>
  <si>
    <t xml:space="preserve">RSD SIM-PATIA</t>
  </si>
  <si>
    <t xml:space="preserve">VIA GIUSEPPE PARINI 180, 22070 VALMOREA</t>
  </si>
  <si>
    <t xml:space="preserve">01811690138</t>
  </si>
  <si>
    <t xml:space="preserve">RESIDENZA CROCE DI MALTA</t>
  </si>
  <si>
    <t xml:space="preserve">VIA BRUSA 20, 22035 CANZO</t>
  </si>
  <si>
    <t xml:space="preserve">03653930960</t>
  </si>
  <si>
    <t xml:space="preserve">IL RONCO</t>
  </si>
  <si>
    <t xml:space="preserve">VIA MADONNA DEL CARMINE 21, 22023 CENTRO VALLE INTELVI</t>
  </si>
  <si>
    <t xml:space="preserve">SAN GIULIO</t>
  </si>
  <si>
    <t xml:space="preserve">VIA RONCHETTO 9, 22070 BEREGAZZO CON FIGLIARO</t>
  </si>
  <si>
    <t xml:space="preserve">ANTONIO VIVALDI</t>
  </si>
  <si>
    <t xml:space="preserve">VIA SPARTA 18, 22063 CANTU'</t>
  </si>
  <si>
    <t xml:space="preserve">RSA SAN LUIGI GONZAGA</t>
  </si>
  <si>
    <t xml:space="preserve">VIA GARIBALDI 29, 21055 GORLA MINORE</t>
  </si>
  <si>
    <t xml:space="preserve">05831590962</t>
  </si>
  <si>
    <t xml:space="preserve">FONDAZIONE ANNA BORLETTI PER INVALIDI E ANZIANI</t>
  </si>
  <si>
    <t xml:space="preserve">VIA PIAVE 9, 22060 AROSIO</t>
  </si>
  <si>
    <t xml:space="preserve">00784340135</t>
  </si>
  <si>
    <t xml:space="preserve">FONDAZIONE GIUSEPPE E GIULIANA RONZONI ONLUS</t>
  </si>
  <si>
    <t xml:space="preserve">VIA DEGLI ORTI 14, 21023 BESOZZO</t>
  </si>
  <si>
    <t xml:space="preserve">00666710124</t>
  </si>
  <si>
    <t xml:space="preserve">CENTRO GERIATRICO PORTA SPINOLA</t>
  </si>
  <si>
    <t xml:space="preserve">VIA S. STEFANO 28, 22066 MARIANO COMENSE</t>
  </si>
  <si>
    <t xml:space="preserve">02418440133</t>
  </si>
  <si>
    <t xml:space="preserve">GRECO DE VECCHI</t>
  </si>
  <si>
    <t xml:space="preserve">VIA VALASSINA 36, 22021 BELLAGIO</t>
  </si>
  <si>
    <t xml:space="preserve">01824210130</t>
  </si>
  <si>
    <t xml:space="preserve">VILLA SALUS</t>
  </si>
  <si>
    <t xml:space="preserve">FONDAZIONE ANGELA MAURI SACCONAGHI-GIOVANNI BORGHI ONLUS</t>
  </si>
  <si>
    <t xml:space="preserve">VIA VALLE ORO 30, 21025 COMERIO</t>
  </si>
  <si>
    <t xml:space="preserve">01584580128</t>
  </si>
  <si>
    <t xml:space="preserve">CASA DI RIPOSO BELLARIA</t>
  </si>
  <si>
    <t xml:space="preserve">VIA MONTE CARMELO 22, 22070 APPIANO GENTILE</t>
  </si>
  <si>
    <t xml:space="preserve">02019090139</t>
  </si>
  <si>
    <t xml:space="preserve">FONDAZIONE CA' D'INDUSTRIA ONLUS</t>
  </si>
  <si>
    <t xml:space="preserve">VIA VARESINA 118/A, 22100 COMO</t>
  </si>
  <si>
    <t xml:space="preserve">01793530138</t>
  </si>
  <si>
    <t xml:space="preserve">VIA BRAMBILLA 61, 22100 COMO</t>
  </si>
  <si>
    <t xml:space="preserve">LE CAMELIE</t>
  </si>
  <si>
    <t xml:space="preserve">VIA BIGNANICO 20, 22100 COMO</t>
  </si>
  <si>
    <t xml:space="preserve">CASA DI RIPOSO CESARE ED EMILIO PRANDONI ONLUS</t>
  </si>
  <si>
    <t xml:space="preserve">VIA PLINIO 12, 22020 TORNO</t>
  </si>
  <si>
    <t xml:space="preserve">00706880135</t>
  </si>
  <si>
    <t xml:space="preserve">FONDAZIONE CASA DI RIPOSO CITTA' DI OLGIATE COMASCO E.T.S.</t>
  </si>
  <si>
    <t xml:space="preserve">VIALE MICHELANGELO 6, 22077 OLGIATE COMASCO</t>
  </si>
  <si>
    <t xml:space="preserve">03064800133</t>
  </si>
  <si>
    <t xml:space="preserve">RSA FONDAZIONE CASA DI RIPOSO INTERCOMUNALE SARONNO ONLUS</t>
  </si>
  <si>
    <t xml:space="preserve">VIA DON V. VOLPI 4, 21047 SARONNO</t>
  </si>
  <si>
    <t xml:space="preserve">02673060121</t>
  </si>
  <si>
    <t xml:space="preserve">FONDAZIONE CASA DI SOGGIORNO E RIPOSO LONGHI FRANCESCO E FAMIGLIA  PIANEZZA FEDERICO ONLUS</t>
  </si>
  <si>
    <t xml:space="preserve">VIA DEL GAGGIOLO 12, 21030 CASALZUIGNO</t>
  </si>
  <si>
    <t xml:space="preserve">02432600126</t>
  </si>
  <si>
    <t xml:space="preserve">FONDAZIONE CASE DI RIPOSO RIUNITE DI BREGNANO E LOMAZZO - RSA BREGNANO</t>
  </si>
  <si>
    <t xml:space="preserve">VIALE KENNEDY 70, 22070 BREGNANO</t>
  </si>
  <si>
    <t xml:space="preserve">03850460134</t>
  </si>
  <si>
    <t xml:space="preserve">FONDAZIONE CASE DI RIPOSO RIUNITE DI BREGNANO E LOMAZZO - RSA LOMAZZO</t>
  </si>
  <si>
    <t xml:space="preserve">VIA DEL LAGHETTO 9, 22074 LOMAZZO</t>
  </si>
  <si>
    <t xml:space="preserve">FONDAZIONE CENTRO ACCOGLIENZA PER ANZIANI ONLUS</t>
  </si>
  <si>
    <t xml:space="preserve">VIA BOSISIO 3, 21015 LONATE POZZOLO</t>
  </si>
  <si>
    <t xml:space="preserve">02082750122</t>
  </si>
  <si>
    <t xml:space="preserve">FONDAZIONE CENTRO ASSISTENZA ANZIANI GIULIO MORONI ONLUS</t>
  </si>
  <si>
    <t xml:space="preserve">VIA C. FERRARI 4, 21053 CASTELLANZA</t>
  </si>
  <si>
    <t xml:space="preserve">81009930124</t>
  </si>
  <si>
    <t xml:space="preserve">RSD CLOTILDE RANGO</t>
  </si>
  <si>
    <t xml:space="preserve">VIA ALDO MORO 201, 22040 ALZATE BRIANZA</t>
  </si>
  <si>
    <t xml:space="preserve">02276960131</t>
  </si>
  <si>
    <t xml:space="preserve">CASA DI RIPOSO D. BERNACCHI - GERLI ARIOLI ONLUS</t>
  </si>
  <si>
    <t xml:space="preserve">VIA FERRARI 11, 21026 GAVIRATE</t>
  </si>
  <si>
    <t xml:space="preserve">01485670127</t>
  </si>
  <si>
    <t xml:space="preserve">CURE INTERMEDIE centro Santa Maria al Monte</t>
  </si>
  <si>
    <t xml:space="preserve">VIA NIZZA 6, 21046 MALNATE</t>
  </si>
  <si>
    <t xml:space="preserve">12520870150</t>
  </si>
  <si>
    <t xml:space="preserve">FONDAZIONE DON CARLO GNOCCHI ONLUS - CENTRO SANTA MARIA AL MONTE</t>
  </si>
  <si>
    <t xml:space="preserve">RSD ELEONORA E LIDIA</t>
  </si>
  <si>
    <t xml:space="preserve">VIA ORSENIGO 11, 22060 FIGINO SERENZA</t>
  </si>
  <si>
    <t xml:space="preserve">02019250139</t>
  </si>
  <si>
    <t xml:space="preserve">FONDAZIONE GIOVENTÙ NOVA VILLA ROVERA MOLINA ONLUS</t>
  </si>
  <si>
    <t xml:space="preserve">VIA LUNGA 57, 21020 BARASSO</t>
  </si>
  <si>
    <t xml:space="preserve">80001710120</t>
  </si>
  <si>
    <t xml:space="preserve">RESIDENZA MARIO E RINA MOLINA</t>
  </si>
  <si>
    <t xml:space="preserve">VIA DELLA VITTORIA 12, 21016 LUINO</t>
  </si>
  <si>
    <t xml:space="preserve">00510430184</t>
  </si>
  <si>
    <t xml:space="preserve">FONDAZIONE GIUSEPPINA PRINA - ONLUS</t>
  </si>
  <si>
    <t xml:space="preserve">PIAZZA PRINA 1, 22036 ERBA</t>
  </si>
  <si>
    <t xml:space="preserve">01224400133</t>
  </si>
  <si>
    <t xml:space="preserve">HOSPICE IL GELSO</t>
  </si>
  <si>
    <t xml:space="preserve">RSA IL GIRASOLE</t>
  </si>
  <si>
    <t xml:space="preserve">VIA BELLINI 29, 21019 SOMMA LOMBARDO</t>
  </si>
  <si>
    <t xml:space="preserve">01972170128</t>
  </si>
  <si>
    <t xml:space="preserve">FONDAZIONE ISTITUTO MADONNA DELLA CROCE</t>
  </si>
  <si>
    <t xml:space="preserve">VIA OSPEDALE 1, 21059 VIGGIU'</t>
  </si>
  <si>
    <t xml:space="preserve">02026170122</t>
  </si>
  <si>
    <t xml:space="preserve">EDIFICIO SCUOLE</t>
  </si>
  <si>
    <t xml:space="preserve">VIA PASCOLI 15, 21034 COCQUIO-TREVISAGO</t>
  </si>
  <si>
    <t xml:space="preserve">00795470152</t>
  </si>
  <si>
    <t xml:space="preserve">RSD PICCOLA CASA DIVINA PROVVIDENZA</t>
  </si>
  <si>
    <t xml:space="preserve">EDIFICIO MONSIGNOR POGLIANI</t>
  </si>
  <si>
    <t xml:space="preserve">FONDAZIONE MONS. GEROLAMO  COMI ONLUS</t>
  </si>
  <si>
    <t xml:space="preserve">VIA FORLANINI 6, 21016 LUINO</t>
  </si>
  <si>
    <t xml:space="preserve">02191770128</t>
  </si>
  <si>
    <t xml:space="preserve">DON ALESSANDRO POZZOLI</t>
  </si>
  <si>
    <t xml:space="preserve">VIA ROMA 4, 22035 CANZO</t>
  </si>
  <si>
    <t xml:space="preserve">00643020134</t>
  </si>
  <si>
    <t xml:space="preserve">FONDAZIONE RSA GARIBALDI POGLIANI ONLUS</t>
  </si>
  <si>
    <t xml:space="preserve">VIA CAMUZIO 6, 22070 CAPIAGO INTIMIANO</t>
  </si>
  <si>
    <t xml:space="preserve">01798350136</t>
  </si>
  <si>
    <t xml:space="preserve">VIA GALIMBERTI 4, 22063 CANTU'</t>
  </si>
  <si>
    <t xml:space="preserve">FONDAZIONE RSA GARIBALDI POGLIANI ONLUS SEDE 3 FOSSANO</t>
  </si>
  <si>
    <t xml:space="preserve">VIA GINEVRINA DA FOSSANO 20, 22063 CANTU'</t>
  </si>
  <si>
    <t xml:space="preserve">CURE INTERMEDIE FONDAZIONE FRANCESCO RAIMONDI</t>
  </si>
  <si>
    <t xml:space="preserve">VIA VOLTA 1, 21055 GORLA MINORE</t>
  </si>
  <si>
    <t xml:space="preserve">00576660120</t>
  </si>
  <si>
    <t xml:space="preserve">FONDAZIONE RAIMONDI FRANCESCO</t>
  </si>
  <si>
    <t xml:space="preserve">02770060024</t>
  </si>
  <si>
    <t xml:space="preserve">VILLA SAN FERMO</t>
  </si>
  <si>
    <t xml:space="preserve">VIA MONTE CRISTALLO 26, 21100 VARESE</t>
  </si>
  <si>
    <t xml:space="preserve">PADIGLIONE DENNA</t>
  </si>
  <si>
    <t xml:space="preserve">VIA VICINALE PIOMBINA 16, 21052 BUSTO ARSIZIO</t>
  </si>
  <si>
    <t xml:space="preserve">CT FOGLIARO</t>
  </si>
  <si>
    <t xml:space="preserve">MARIA LUISA PAGANONI</t>
  </si>
  <si>
    <t xml:space="preserve">VIA MACCHI 12, 21100 VARESE</t>
  </si>
  <si>
    <t xml:space="preserve">RSD SESTO CALENDE</t>
  </si>
  <si>
    <t xml:space="preserve">VIA LOMBARDIA 14, 21018 SESTO CALENDE</t>
  </si>
  <si>
    <t xml:space="preserve">BRUGNOLI E TOSI -PAD. ARMIRAGLIO - MAGISTRELLI</t>
  </si>
  <si>
    <t xml:space="preserve">VIA PIOMBINA 16, 21052 BUSTO ARSIZIO</t>
  </si>
  <si>
    <t xml:space="preserve">BRUGNOLI E TOSI - PAD. MAZZUCCHELLI</t>
  </si>
  <si>
    <t xml:space="preserve">LA NUOVA BRUNELLA</t>
  </si>
  <si>
    <t xml:space="preserve">VIA FRANCESCO CRISPI 4, 21100 VARESE</t>
  </si>
  <si>
    <t xml:space="preserve">FONDAZIONE VELINI CASA FAMIGLIA ONLUS</t>
  </si>
  <si>
    <t xml:space="preserve">VIA S. STEFANO 39/A, 21049 TRADATE</t>
  </si>
  <si>
    <t xml:space="preserve">01551760125</t>
  </si>
  <si>
    <t xml:space="preserve">KAROL WOJTYLA</t>
  </si>
  <si>
    <t xml:space="preserve">PIAZZA DON FRANCESCO LANZANI 1, 22037 PONTE LAMBRO</t>
  </si>
  <si>
    <t xml:space="preserve">08039010965</t>
  </si>
  <si>
    <t xml:space="preserve">RESIDENZA PREALPINA</t>
  </si>
  <si>
    <t xml:space="preserve">VIA PORA 3/5, 21030 CUVIO</t>
  </si>
  <si>
    <t xml:space="preserve">02687200127</t>
  </si>
  <si>
    <t xml:space="preserve">C.P.M. LA PINETA</t>
  </si>
  <si>
    <t xml:space="preserve">C.P.A. S. MARTINO</t>
  </si>
  <si>
    <t xml:space="preserve">IL SEME</t>
  </si>
  <si>
    <t xml:space="preserve">VIA CARREGGIA 28/A, 21010 CARDANO AL CAMPO</t>
  </si>
  <si>
    <t xml:space="preserve">ISTITUTO CAVALIER FRANCESCO MENOTTI</t>
  </si>
  <si>
    <t xml:space="preserve">VIA MENOTTI GARIBALDI 15, 21031 CADEGLIANO-VICONAGO</t>
  </si>
  <si>
    <t xml:space="preserve">01171300120</t>
  </si>
  <si>
    <t xml:space="preserve">CASA GIARDINO DEGLI ULIVI</t>
  </si>
  <si>
    <t xml:space="preserve">VIA MONS. POLETTI 73, 22017 MENAGGIO</t>
  </si>
  <si>
    <t xml:space="preserve">01062811003</t>
  </si>
  <si>
    <t xml:space="preserve">CASA SANTA MARIA DELLA PROVVIDENZA</t>
  </si>
  <si>
    <t xml:space="preserve">VIA STATALE PER LECCO 20, 22100 COMO</t>
  </si>
  <si>
    <t xml:space="preserve">RSA CASA S. MARCELLINA</t>
  </si>
  <si>
    <t xml:space="preserve">VIA TOMMASO GROSSI 20, 22100 COMO</t>
  </si>
  <si>
    <t xml:space="preserve">RSA CASA  S.AGNESE</t>
  </si>
  <si>
    <t xml:space="preserve">VIA G FRUA 4, 21047 SARONNO</t>
  </si>
  <si>
    <t xml:space="preserve">CASA BEATO LUIGI GUANELLA</t>
  </si>
  <si>
    <t xml:space="preserve">VIA CANTALUPPI 810, 22030 LIPOMO</t>
  </si>
  <si>
    <t xml:space="preserve">ISTITUTO PALAZZOLO CASA SAN GIUSEPPE</t>
  </si>
  <si>
    <t xml:space="preserve">VIA PIANEZZO 13/A, 21050 CANTELLO</t>
  </si>
  <si>
    <t xml:space="preserve">00533470167</t>
  </si>
  <si>
    <t xml:space="preserve">ISTITUTO LA PROVVIDENZA U.G. 3</t>
  </si>
  <si>
    <t xml:space="preserve">VIA SAN GIOVANNI BOSCO 3, 21052 BUSTO ARSIZIO</t>
  </si>
  <si>
    <t xml:space="preserve">01279730129</t>
  </si>
  <si>
    <t xml:space="preserve">ISTITUTO LA PROVVIDENZA U.G. 1</t>
  </si>
  <si>
    <t xml:space="preserve">VIA S. GIOVANNI BOSCO 3, 21052 BUSTO ARSIZIO</t>
  </si>
  <si>
    <t xml:space="preserve">RESIDENZA SANITARIA ASSISTENZIALE MARIA IMMACOLATA</t>
  </si>
  <si>
    <t xml:space="preserve">VIA PAISIELLO 9, 21100 VARESE</t>
  </si>
  <si>
    <t xml:space="preserve">00564560100</t>
  </si>
  <si>
    <t xml:space="preserve">C.P.A DEDALUS</t>
  </si>
  <si>
    <t xml:space="preserve">C.P.M. BELENOS</t>
  </si>
  <si>
    <t xml:space="preserve">C.R.A. GREGORIUS</t>
  </si>
  <si>
    <t xml:space="preserve">RSA CARDUCCI</t>
  </si>
  <si>
    <t xml:space="preserve">VIA MAZZINI 10, 22070 GUANZATE</t>
  </si>
  <si>
    <t xml:space="preserve">05849560486</t>
  </si>
  <si>
    <t xml:space="preserve">RSAFOSCOLO</t>
  </si>
  <si>
    <t xml:space="preserve">VIA S. LORENZO 10, 22070 GUANZATE</t>
  </si>
  <si>
    <t xml:space="preserve">C.P.A COMUNITA' PSICHIATRICA PETRARCA</t>
  </si>
  <si>
    <t xml:space="preserve">RSA PASCOLI</t>
  </si>
  <si>
    <t xml:space="preserve">VIA PER NAVEDANO 26, 22060 CUCCIAGO</t>
  </si>
  <si>
    <t xml:space="preserve">ARAS FRATTINI</t>
  </si>
  <si>
    <t xml:space="preserve">VIA RAINOLDI 7, 21100 VARESE</t>
  </si>
  <si>
    <t xml:space="preserve">01202720122</t>
  </si>
  <si>
    <t xml:space="preserve">RSA CASA S.MARIA ANNUNCIATA</t>
  </si>
  <si>
    <t xml:space="preserve">VIA VERDI 16, 21030 CUVEGLIO</t>
  </si>
  <si>
    <t xml:space="preserve">01684780032</t>
  </si>
  <si>
    <t xml:space="preserve">CASA DI RIPOSO "F. E T. VALLARDI"</t>
  </si>
  <si>
    <t xml:space="preserve">VIA ABATE POZZONE 2, 22070 APPIANO GENTILE</t>
  </si>
  <si>
    <t xml:space="preserve">09905400157</t>
  </si>
  <si>
    <t xml:space="preserve">RSA CARDINAL COLOMBO</t>
  </si>
  <si>
    <t xml:space="preserve">VIA VERDI 5, 21020 CASCIAGO</t>
  </si>
  <si>
    <t xml:space="preserve">03690110154</t>
  </si>
  <si>
    <t xml:space="preserve">FONDAZIONE MICHELA E FRANCO FORNASARI</t>
  </si>
  <si>
    <t xml:space="preserve">VIA VARESE 66, 22076 MOZZATE</t>
  </si>
  <si>
    <t xml:space="preserve">OPERA PIA ROSCIO ONLUS</t>
  </si>
  <si>
    <t xml:space="preserve">VIA LANDOLFO DA CARCANO 5, 22031 ALBAVILLA</t>
  </si>
  <si>
    <t xml:space="preserve">01380320133</t>
  </si>
  <si>
    <t xml:space="preserve">SANTA MARIA DELLA PACE</t>
  </si>
  <si>
    <t xml:space="preserve">VIA DELLA LIBERTÀ 3, 22012 CERNOBBIO</t>
  </si>
  <si>
    <t xml:space="preserve">02265320131</t>
  </si>
  <si>
    <t xml:space="preserve">RSD VILLA SAN BENEDETTO</t>
  </si>
  <si>
    <t xml:space="preserve">VIA ROMA 16, 22032 ALBESE CON CASSANO</t>
  </si>
  <si>
    <t xml:space="preserve">01045701008</t>
  </si>
  <si>
    <t xml:space="preserve">CASA DI RIPOSO VILLA S.BENEDETTO</t>
  </si>
  <si>
    <t xml:space="preserve">CASA DI RIPOSO SAN GAETANO</t>
  </si>
  <si>
    <t xml:space="preserve">VIA MAZZINI 14, 21040 SUMIRAGO</t>
  </si>
  <si>
    <t xml:space="preserve">01084241007</t>
  </si>
  <si>
    <t xml:space="preserve">MARGHERITA</t>
  </si>
  <si>
    <t xml:space="preserve">VIA OLTRECOLLE 36, 22100 COMO</t>
  </si>
  <si>
    <t xml:space="preserve">GIULIA</t>
  </si>
  <si>
    <t xml:space="preserve">BEATA CHIARA</t>
  </si>
  <si>
    <t xml:space="preserve">CASA DIVINA PROVVIDENZA OPERA DON GUANELLA</t>
  </si>
  <si>
    <t xml:space="preserve">VIA TOMMASO GROSSI 18, 22100 COMO</t>
  </si>
  <si>
    <t xml:space="preserve">CASA DON GUANELLA</t>
  </si>
  <si>
    <t xml:space="preserve">PIAZZA DON GUANELLA 43, 21027 ISPRA</t>
  </si>
  <si>
    <t xml:space="preserve">CASA S. ANGELO</t>
  </si>
  <si>
    <t xml:space="preserve">VIA S. DONATO 2, 21018 SESTO CALENDE</t>
  </si>
  <si>
    <t xml:space="preserve">01139221004</t>
  </si>
  <si>
    <t xml:space="preserve">RSA VALLE INTELVI</t>
  </si>
  <si>
    <t xml:space="preserve">VIA LEM 2/A, 22024 ALTA VALLE INTELVI</t>
  </si>
  <si>
    <t xml:space="preserve">02644040137</t>
  </si>
  <si>
    <t xml:space="preserve">VILLA S. FERMO</t>
  </si>
  <si>
    <t xml:space="preserve">VIA BIGNAMI 6, 22042 SAN FERMO DELLA BATTAGLIA</t>
  </si>
  <si>
    <t xml:space="preserve">PAPA GIOVANNI XXIII</t>
  </si>
  <si>
    <t xml:space="preserve">PIAZZA A. VOLTA 27, 22078 TURATE</t>
  </si>
  <si>
    <t xml:space="preserve">LA SAPIENZA</t>
  </si>
  <si>
    <t xml:space="preserve">VIA NANC 18, 22017 MENAGGIO</t>
  </si>
  <si>
    <t xml:space="preserve">CPA "PADRE DANTE" </t>
  </si>
  <si>
    <t xml:space="preserve">ISTITUTO SUORE GIUSEPPINE</t>
  </si>
  <si>
    <t xml:space="preserve">VIA BORGOVICO 6, 22100 COMO</t>
  </si>
  <si>
    <t xml:space="preserve">02082110137</t>
  </si>
  <si>
    <t xml:space="preserve">R.S.D. ARCHE'</t>
  </si>
  <si>
    <t xml:space="preserve">VIA NAZARIO SAURO 49, 22017 MENAGGIO</t>
  </si>
  <si>
    <t xml:space="preserve">ISTITUTO NIDASIO GALETTI</t>
  </si>
  <si>
    <t xml:space="preserve">VIA S. GIOVANNI BOSCO 13, 22060 AROSIO</t>
  </si>
  <si>
    <t xml:space="preserve">C.P.M. VILLA CUSI</t>
  </si>
  <si>
    <t xml:space="preserve">CSS LA CORNIOLA</t>
  </si>
  <si>
    <t xml:space="preserve">VIA BATTISTI 15 F, 22070 BULGAROGRASSO</t>
  </si>
  <si>
    <t xml:space="preserve">01960470134</t>
  </si>
  <si>
    <t xml:space="preserve">LA PERLA</t>
  </si>
  <si>
    <t xml:space="preserve">VIA SCALABRINI 14, 22073 FINO MORNASCO</t>
  </si>
  <si>
    <t xml:space="preserve">COMUNITA' ALLOGGIO PER DISABILI ADULTI</t>
  </si>
  <si>
    <t xml:space="preserve">VIA SAN GIOVANNI 66, 21054 FAGNANO OLONA</t>
  </si>
  <si>
    <t xml:space="preserve">D. E A. LATTUADA</t>
  </si>
  <si>
    <t xml:space="preserve">VIA GARIBALDI 76, 21012 CASSANO MAGNAGO</t>
  </si>
  <si>
    <t xml:space="preserve">SOLIDARIETA' FAMIGLIARE</t>
  </si>
  <si>
    <t xml:space="preserve">VIA BRAMBILLA 35, 21053 CASTELLANZA</t>
  </si>
  <si>
    <t xml:space="preserve">01753960127</t>
  </si>
  <si>
    <t xml:space="preserve">VILLA SANTA MARIA 2</t>
  </si>
  <si>
    <t xml:space="preserve">VIA IV NOVEMBRE 15, 22038 TAVERNERIO</t>
  </si>
  <si>
    <t xml:space="preserve">02144390123</t>
  </si>
  <si>
    <t xml:space="preserve">STRUTTURA TERAPEUTICO RIABILITATIVA NPIA</t>
  </si>
  <si>
    <t xml:space="preserve">CAD IL GLICINE - VILLA COLOMBO</t>
  </si>
  <si>
    <t xml:space="preserve">VIA BRAMBILLA 53, 22100 COMO</t>
  </si>
  <si>
    <t xml:space="preserve">00417480134</t>
  </si>
  <si>
    <t xml:space="preserve">RSD VILLA SANTA MARIA</t>
  </si>
  <si>
    <t xml:space="preserve">VILLA COLOMBO</t>
  </si>
  <si>
    <t xml:space="preserve">VIA MONTE OLIVETO 2, 21040 OGGIONA CON SANTO STEFANO</t>
  </si>
  <si>
    <t xml:space="preserve">RSA VILLAGGIO AMICO</t>
  </si>
  <si>
    <t xml:space="preserve">VIA ALLA STAZIONE 5, 21040 GERENZANO</t>
  </si>
  <si>
    <t xml:space="preserve">06788610969</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quot;€ &quot;#,##0.00"/>
    <numFmt numFmtId="167" formatCode="@"/>
    <numFmt numFmtId="168" formatCode="[$€-2]\ #,##0;[RED]\-[$€-2]\ #,##0"/>
    <numFmt numFmtId="169" formatCode="[$€-2]\ #,##0.00;[RED]\-[$€-2]\ #,##0.00"/>
    <numFmt numFmtId="170" formatCode="_-* #,##0.00&quot; €&quot;_-;\-* #,##0.00&quot; €&quot;_-;_-* \-??&quot; €&quot;_-;_-@_-"/>
    <numFmt numFmtId="171" formatCode="_-* #,##0.00\ [$€-410]_-;\-* #,##0.00\ [$€-410]_-;_-* \-??\ [$€-410]_-;_-@_-"/>
    <numFmt numFmtId="172" formatCode="#,##0.00&quot; €&quot;"/>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name val="Verdana"/>
      <family val="2"/>
    </font>
    <font>
      <b val="true"/>
      <sz val="10"/>
      <name val="Verdana"/>
      <family val="2"/>
    </font>
    <font>
      <b val="true"/>
      <sz val="10"/>
      <name val="Calibri"/>
      <family val="2"/>
    </font>
    <font>
      <b val="true"/>
      <sz val="10"/>
      <name val="Arial"/>
      <family val="2"/>
    </font>
    <font>
      <u val="single"/>
      <sz val="11"/>
      <color rgb="FF0000FF"/>
      <name val="Calibri"/>
      <family val="2"/>
    </font>
    <font>
      <sz val="11"/>
      <name val="Calibri"/>
      <family val="2"/>
    </font>
    <font>
      <sz val="12"/>
      <name val="Arial"/>
      <family val="2"/>
    </font>
    <font>
      <sz val="11"/>
      <color rgb="FF0000FF"/>
      <name val="Calibri"/>
      <family val="2"/>
    </font>
    <font>
      <sz val="10"/>
      <color rgb="FF0000FF"/>
      <name val="Calibri"/>
      <family val="2"/>
    </font>
    <font>
      <sz val="10"/>
      <color rgb="FF000000"/>
      <name val="Calibri"/>
      <family val="2"/>
    </font>
    <font>
      <sz val="10"/>
      <color rgb="FFFF0000"/>
      <name val="Calibri"/>
      <family val="2"/>
    </font>
    <font>
      <sz val="8"/>
      <name val="Calibri"/>
      <family val="2"/>
    </font>
    <font>
      <sz val="10"/>
      <color rgb="FF000000"/>
      <name val="Verdana"/>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6" fontId="8" fillId="2" borderId="3" xfId="23" applyFont="true" applyBorder="true" applyAlignment="true" applyProtection="false">
      <alignment horizontal="center" vertical="center" textRotation="0" wrapText="true" indent="0" shrinkToFit="false"/>
      <protection locked="true" hidden="false"/>
    </xf>
    <xf numFmtId="166" fontId="9" fillId="2" borderId="3" xfId="23" applyFont="true" applyBorder="true" applyAlignment="true" applyProtection="false">
      <alignment horizontal="center" vertical="center" textRotation="0" wrapText="true" indent="0" shrinkToFit="false"/>
      <protection locked="true" hidden="false"/>
    </xf>
    <xf numFmtId="164" fontId="0" fillId="3" borderId="3" xfId="20" applyFont="true" applyBorder="true" applyAlignment="true" applyProtection="true">
      <alignment horizontal="left" vertical="center" textRotation="0" wrapText="true" indent="0" shrinkToFit="false"/>
      <protection locked="true" hidden="false"/>
    </xf>
    <xf numFmtId="164" fontId="0" fillId="0" borderId="3" xfId="20" applyFont="true" applyBorder="true" applyAlignment="true" applyProtection="true">
      <alignment horizontal="left" vertical="center" textRotation="0" wrapText="true" indent="0" shrinkToFit="false"/>
      <protection locked="true" hidden="false"/>
    </xf>
    <xf numFmtId="167" fontId="0" fillId="0" borderId="3" xfId="20" applyFont="true" applyBorder="true" applyAlignment="true" applyProtection="true">
      <alignment horizontal="center" vertical="center" textRotation="0" wrapText="false" indent="0" shrinkToFit="false"/>
      <protection locked="true" hidden="false"/>
    </xf>
    <xf numFmtId="165" fontId="10" fillId="0" borderId="3" xfId="20" applyFont="false" applyBorder="true" applyAlignment="true" applyProtection="true">
      <alignment horizontal="center" vertical="center" textRotation="0" wrapText="fals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10" fillId="0" borderId="3" xfId="20" applyFont="true" applyBorder="true" applyAlignment="true" applyProtection="true">
      <alignment horizontal="center" vertical="center" textRotation="0" wrapText="false" indent="0" shrinkToFit="false"/>
      <protection locked="true" hidden="false"/>
    </xf>
    <xf numFmtId="167" fontId="0" fillId="0" borderId="3" xfId="20" applyFont="true" applyBorder="true" applyAlignment="true" applyProtection="true">
      <alignment horizontal="center" vertical="center" textRotation="0" wrapText="true" indent="0" shrinkToFit="false"/>
      <protection locked="true" hidden="false"/>
    </xf>
    <xf numFmtId="164" fontId="0" fillId="3" borderId="0" xfId="20" applyFont="true" applyBorder="true" applyAlignment="true" applyProtection="true">
      <alignment horizontal="left" vertical="center" textRotation="0" wrapText="true" indent="0" shrinkToFit="false"/>
      <protection locked="true" hidden="false"/>
    </xf>
    <xf numFmtId="164" fontId="0" fillId="3" borderId="4" xfId="20" applyFont="true" applyBorder="true" applyAlignment="true" applyProtection="true">
      <alignment horizontal="left" vertical="center" textRotation="0" wrapText="true" indent="0" shrinkToFit="false"/>
      <protection locked="true" hidden="false"/>
    </xf>
    <xf numFmtId="164" fontId="0" fillId="0" borderId="4" xfId="20" applyFont="true" applyBorder="true" applyAlignment="true" applyProtection="true">
      <alignment horizontal="left" vertical="center" textRotation="0" wrapText="true" indent="0" shrinkToFit="false"/>
      <protection locked="true" hidden="false"/>
    </xf>
    <xf numFmtId="167" fontId="0" fillId="0" borderId="4" xfId="20" applyFont="true" applyBorder="true" applyAlignment="true" applyProtection="true">
      <alignment horizontal="center" vertical="center" textRotation="0" wrapText="false" indent="0" shrinkToFit="false"/>
      <protection locked="true" hidden="false"/>
    </xf>
    <xf numFmtId="165" fontId="10" fillId="0" borderId="4" xfId="20" applyFont="true" applyBorder="true" applyAlignment="true" applyProtection="true">
      <alignment horizontal="center" vertical="center" textRotation="0" wrapText="false" indent="0" shrinkToFit="false"/>
      <protection locked="true" hidden="false"/>
    </xf>
    <xf numFmtId="164" fontId="0" fillId="4" borderId="5" xfId="20" applyFont="true" applyBorder="true" applyAlignment="true" applyProtection="true">
      <alignment horizontal="left" vertical="center" textRotation="0" wrapText="true" indent="0" shrinkToFit="false"/>
      <protection locked="true" hidden="false"/>
    </xf>
    <xf numFmtId="164" fontId="0" fillId="0" borderId="5" xfId="20" applyFont="true" applyBorder="true" applyAlignment="true" applyProtection="true">
      <alignment horizontal="left" vertical="center" textRotation="0" wrapText="true" indent="0" shrinkToFit="false"/>
      <protection locked="true" hidden="false"/>
    </xf>
    <xf numFmtId="167" fontId="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false" applyBorder="true" applyAlignment="true" applyProtection="true">
      <alignment horizontal="center" vertical="center" textRotation="0" wrapText="false" indent="0" shrinkToFit="false"/>
      <protection locked="true" hidden="false"/>
    </xf>
    <xf numFmtId="166" fontId="10" fillId="0" borderId="6"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0" fillId="4" borderId="3" xfId="20" applyFont="true" applyBorder="true" applyAlignment="true" applyProtection="true">
      <alignment horizontal="left" vertical="center" textRotation="0" wrapText="true" indent="0" shrinkToFit="false"/>
      <protection locked="true" hidden="false"/>
    </xf>
    <xf numFmtId="164" fontId="0" fillId="4" borderId="0" xfId="2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0" fillId="4" borderId="4" xfId="20" applyFont="true" applyBorder="true" applyAlignment="true" applyProtection="true">
      <alignment horizontal="left" vertical="center" textRotation="0" wrapText="true" indent="0" shrinkToFit="false"/>
      <protection locked="true" hidden="false"/>
    </xf>
    <xf numFmtId="165" fontId="10" fillId="0" borderId="4" xfId="20" applyFont="false" applyBorder="true" applyAlignment="true" applyProtection="true">
      <alignment horizontal="center" vertical="center" textRotation="0" wrapText="false" indent="0" shrinkToFit="false"/>
      <protection locked="true" hidden="false"/>
    </xf>
    <xf numFmtId="164" fontId="11" fillId="5" borderId="7" xfId="2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7" fontId="11" fillId="0" borderId="7" xfId="20" applyFont="true" applyBorder="true" applyAlignment="true" applyProtection="true">
      <alignment horizontal="center" vertical="center" textRotation="0" wrapText="false" indent="0" shrinkToFit="false"/>
      <protection locked="true" hidden="false"/>
    </xf>
    <xf numFmtId="168" fontId="10" fillId="0" borderId="3" xfId="20" applyFont="false" applyBorder="true" applyAlignment="true" applyProtection="true">
      <alignment horizontal="general" vertical="bottom"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5"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9" fontId="10" fillId="0" borderId="3" xfId="20" applyFont="false" applyBorder="true" applyAlignment="true" applyProtection="true">
      <alignment horizontal="general" vertical="bottom" textRotation="0" wrapText="false" indent="0" shrinkToFit="false"/>
      <protection locked="true" hidden="false"/>
    </xf>
    <xf numFmtId="164" fontId="11" fillId="5" borderId="3" xfId="20" applyFont="true" applyBorder="true" applyAlignment="true" applyProtection="true">
      <alignment horizontal="left" vertical="top"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7" fontId="11" fillId="0" borderId="3" xfId="20" applyFont="true" applyBorder="true" applyAlignment="true" applyProtection="true">
      <alignment horizontal="center" vertical="center" textRotation="0" wrapText="true" indent="0" shrinkToFit="false"/>
      <protection locked="true" hidden="false"/>
    </xf>
    <xf numFmtId="164" fontId="11" fillId="5" borderId="3" xfId="20" applyFont="true" applyBorder="true" applyAlignment="true" applyProtection="true">
      <alignment horizontal="left" vertical="center" textRotation="0" wrapText="true" indent="0" shrinkToFit="false"/>
      <protection locked="true" hidden="false"/>
    </xf>
    <xf numFmtId="164" fontId="11" fillId="5" borderId="4"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general"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false" applyBorder="true" applyAlignment="true" applyProtection="true">
      <alignment horizontal="general" vertical="bottom" textRotation="0" wrapText="false" indent="0" shrinkToFit="false"/>
      <protection locked="true" hidden="false"/>
    </xf>
    <xf numFmtId="164" fontId="11" fillId="6" borderId="9" xfId="20" applyFont="true" applyBorder="true" applyAlignment="true" applyProtection="true">
      <alignment horizontal="general" vertical="center" textRotation="0" wrapText="true" indent="0" shrinkToFit="false"/>
      <protection locked="true" hidden="false"/>
    </xf>
    <xf numFmtId="164" fontId="11" fillId="0" borderId="9" xfId="20" applyFont="true" applyBorder="true" applyAlignment="true" applyProtection="true">
      <alignment horizontal="general" vertical="center" textRotation="0" wrapText="false" indent="0" shrinkToFit="false"/>
      <protection locked="true" hidden="false"/>
    </xf>
    <xf numFmtId="167" fontId="11" fillId="0" borderId="9" xfId="20" applyFont="true" applyBorder="true" applyAlignment="true" applyProtection="true">
      <alignment horizontal="center" vertical="center" textRotation="0" wrapText="false" indent="0" shrinkToFit="false"/>
      <protection locked="true" hidden="false"/>
    </xf>
    <xf numFmtId="170" fontId="10" fillId="0" borderId="9" xfId="20" applyFont="false" applyBorder="true" applyAlignment="true" applyProtection="true">
      <alignment horizontal="general" vertical="bottom"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1" fillId="6" borderId="3" xfId="20" applyFont="true" applyBorder="true" applyAlignment="true" applyProtection="true">
      <alignment horizontal="left" vertical="center" textRotation="0" wrapText="true" indent="0" shrinkToFit="false"/>
      <protection locked="true" hidden="false"/>
    </xf>
    <xf numFmtId="170" fontId="10" fillId="0" borderId="3" xfId="20" applyFont="fals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6" fontId="10" fillId="2" borderId="3" xfId="20" applyFont="fals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4" fontId="10" fillId="0" borderId="3" xfId="20" applyFont="fals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71" fontId="10" fillId="0" borderId="1" xfId="20" applyFont="fals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71" fontId="10" fillId="0" borderId="1" xfId="20" applyFont="false" applyBorder="true" applyAlignment="true" applyProtection="true">
      <alignment horizontal="right" vertical="center" textRotation="0" wrapText="true" indent="0" shrinkToFit="false"/>
      <protection locked="true" hidden="false"/>
    </xf>
    <xf numFmtId="164" fontId="10" fillId="2" borderId="3"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false">
      <alignment horizontal="left" vertical="center" textRotation="0" wrapText="false" indent="0" shrinkToFit="false"/>
      <protection locked="true" hidden="false"/>
    </xf>
    <xf numFmtId="171" fontId="10" fillId="0" borderId="3" xfId="20" applyFont="fals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71" fontId="10" fillId="0" borderId="1" xfId="20" applyFont="false" applyBorder="true" applyAlignment="true" applyProtection="true">
      <alignment horizontal="left" vertical="center" textRotation="0" wrapText="false" indent="0" shrinkToFit="false"/>
      <protection locked="true" hidden="false"/>
    </xf>
    <xf numFmtId="164" fontId="10" fillId="8" borderId="3"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1" fontId="10" fillId="0" borderId="3" xfId="20" applyFont="false" applyBorder="tru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70" fontId="10" fillId="0" borderId="9" xfId="20" applyFont="fals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70" fontId="10" fillId="0" borderId="3" xfId="20" applyFont="false" applyBorder="true" applyAlignment="true" applyProtection="true">
      <alignment horizontal="general" vertical="center" textRotation="0" wrapText="false" indent="0" shrinkToFit="false"/>
      <protection locked="true" hidden="false"/>
    </xf>
    <xf numFmtId="164" fontId="10" fillId="2" borderId="7"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10" fillId="2" borderId="0" xfId="20" applyFont="fals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2"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0" fillId="2" borderId="3" xfId="2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readingOrder="1"/>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72" fontId="10" fillId="2" borderId="3" xfId="20" applyFont="fals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readingOrder="1"/>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Normale 2" xfId="23"/>
    <cellStyle name="Normale 2 2" xfId="24"/>
    <cellStyle name="Valuta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32040</xdr:rowOff>
    </xdr:from>
    <xdr:to>
      <xdr:col>0</xdr:col>
      <xdr:colOff>1341000</xdr:colOff>
      <xdr:row>2</xdr:row>
      <xdr:rowOff>216000</xdr:rowOff>
    </xdr:to>
    <xdr:pic>
      <xdr:nvPicPr>
        <xdr:cNvPr id="0" name="Immagine 1874" descr="C:\Users\bottera\Desktop\ATS_Insubria.jpg"/>
        <xdr:cNvPicPr/>
      </xdr:nvPicPr>
      <xdr:blipFill>
        <a:blip r:embed="rId1"/>
        <a:stretch/>
      </xdr:blipFill>
      <xdr:spPr>
        <a:xfrm>
          <a:off x="69480" y="32040"/>
          <a:ext cx="1271520" cy="69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16.99.100/dati_assi/DATI%20ECONOMICO_FINANZIARI/2016/ACCONTI_SAL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 OPERATORI"/>
      <sheetName val="TAB PRESTAZIONI"/>
      <sheetName val="TAB CUDES"/>
      <sheetName val="TAB CF EG"/>
      <sheetName val="DB ACCONTI_SALDI"/>
      <sheetName val="PRODUZIONE PER ACCONTI SALDI"/>
      <sheetName val="ACCONTI"/>
      <sheetName val="SALDI"/>
      <sheetName val="TAB RIEPILOGATIVA"/>
      <sheetName val="Foglio1"/>
      <sheetName val="Foglio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ats-insubria.it/amministrazione-trasparente/sovvenzioni-contributi-sussidi-vantaggi-economici/criteri-e-modalita" TargetMode="External"/><Relationship Id="rId2" Type="http://schemas.openxmlformats.org/officeDocument/2006/relationships/hyperlink" Target="https://www.ats-insubria.it/amministrazione-trasparente/sovvenzioni-contributi-sussidi-vantaggi-economici/criteri-e-modalita" TargetMode="External"/><Relationship Id="rId3" Type="http://schemas.openxmlformats.org/officeDocument/2006/relationships/hyperlink" Target="https://www.ats-insubria.it/amministrazione-trasparente/sovvenzioni-contributi-sussidi-vantaggi-economici/criteri-e-modalita" TargetMode="External"/><Relationship Id="rId4" Type="http://schemas.openxmlformats.org/officeDocument/2006/relationships/hyperlink" Target="https://www.ats-insubria.it/amministrazione-trasparente/sovvenzioni-contributi-sussidi-vantaggi-economici/criteri-e-modalita" TargetMode="External"/><Relationship Id="rId5" Type="http://schemas.openxmlformats.org/officeDocument/2006/relationships/hyperlink" Target="https://www.ats-insubria.it/amministrazione-trasparente/sovvenzioni-contributi-sussidi-vantaggi-economici/criteri-e-modalita" TargetMode="External"/><Relationship Id="rId6" Type="http://schemas.openxmlformats.org/officeDocument/2006/relationships/hyperlink" Target="https://www.ats-insubria.it/amministrazione-trasparente/sovvenzioni-contributi-sussidi-vantaggi-economici/criteri-e-modalita" TargetMode="External"/><Relationship Id="rId7" Type="http://schemas.openxmlformats.org/officeDocument/2006/relationships/hyperlink" Target="https://www.ats-insubria.it/amministrazione-trasparente/sovvenzioni-contributi-sussidi-vantaggi-economici/criteri-e-modalita" TargetMode="External"/><Relationship Id="rId8" Type="http://schemas.openxmlformats.org/officeDocument/2006/relationships/hyperlink" Target="https://www.ats-insubria.it/amministrazione-trasparente/sovvenzioni-contributi-sussidi-vantaggi-economici/criteri-e-modalita" TargetMode="External"/><Relationship Id="rId9" Type="http://schemas.openxmlformats.org/officeDocument/2006/relationships/hyperlink" Target="https://www.ats-insubria.it/amministrazione-trasparente/sovvenzioni-contributi-sussidi-vantaggi-economici/criteri-e-modalita" TargetMode="External"/><Relationship Id="rId10" Type="http://schemas.openxmlformats.org/officeDocument/2006/relationships/hyperlink" Target="https://www.ats-insubria.it/amministrazione-trasparente/sovvenzioni-contributi-sussidi-vantaggi-economici/criteri-e-modalita" TargetMode="External"/><Relationship Id="rId11" Type="http://schemas.openxmlformats.org/officeDocument/2006/relationships/hyperlink" Target="https://www.ats-insubria.it/amministrazione-trasparente/sovvenzioni-contributi-sussidi-vantaggi-economici/criteri-e-modalita" TargetMode="External"/><Relationship Id="rId12" Type="http://schemas.openxmlformats.org/officeDocument/2006/relationships/hyperlink" Target="https://www.ats-insubria.it/amministrazione-trasparente/sovvenzioni-contributi-sussidi-vantaggi-economici/criteri-e-modalita" TargetMode="External"/><Relationship Id="rId13" Type="http://schemas.openxmlformats.org/officeDocument/2006/relationships/hyperlink" Target="https://www.ats-insubria.it/amministrazione-trasparente/sovvenzioni-contributi-sussidi-vantaggi-economici/criteri-e-modalita" TargetMode="External"/><Relationship Id="rId14" Type="http://schemas.openxmlformats.org/officeDocument/2006/relationships/hyperlink" Target="https://www.ats-insubria.it/amministrazione-trasparente/sovvenzioni-contributi-sussidi-vantaggi-economici/criteri-e-modalita" TargetMode="External"/><Relationship Id="rId15" Type="http://schemas.openxmlformats.org/officeDocument/2006/relationships/hyperlink" Target="https://www.ats-insubria.it/amministrazione-trasparente/sovvenzioni-contributi-sussidi-vantaggi-economici/criteri-e-modalita" TargetMode="External"/><Relationship Id="rId16" Type="http://schemas.openxmlformats.org/officeDocument/2006/relationships/hyperlink" Target="https://www.ats-insubria.it/amministrazione-trasparente/sovvenzioni-contributi-sussidi-vantaggi-economici/criteri-e-modalita" TargetMode="External"/><Relationship Id="rId17" Type="http://schemas.openxmlformats.org/officeDocument/2006/relationships/hyperlink" Target="https://www.ats-insubria.it/amministrazione-trasparente/sovvenzioni-contributi-sussidi-vantaggi-economici/criteri-e-modalita" TargetMode="External"/><Relationship Id="rId18" Type="http://schemas.openxmlformats.org/officeDocument/2006/relationships/hyperlink" Target="https://www.ats-insubria.it/amministrazione-trasparente/sovvenzioni-contributi-sussidi-vantaggi-economici/criteri-e-modalita" TargetMode="External"/><Relationship Id="rId19" Type="http://schemas.openxmlformats.org/officeDocument/2006/relationships/hyperlink" Target="https://www.ats-insubria.it/amministrazione-trasparente/sovvenzioni-contributi-sussidi-vantaggi-economici/criteri-e-modalita" TargetMode="External"/><Relationship Id="rId20" Type="http://schemas.openxmlformats.org/officeDocument/2006/relationships/hyperlink" Target="https://www.ats-insubria.it/amministrazione-trasparente/sovvenzioni-contributi-sussidi-vantaggi-economici/criteri-e-modalita" TargetMode="External"/><Relationship Id="rId21" Type="http://schemas.openxmlformats.org/officeDocument/2006/relationships/hyperlink" Target="https://www.ats-insubria.it/amministrazione-trasparente/sovvenzioni-contributi-sussidi-vantaggi-economici/criteri-e-modalita" TargetMode="External"/><Relationship Id="rId22" Type="http://schemas.openxmlformats.org/officeDocument/2006/relationships/hyperlink" Target="https://www.ats-insubria.it/amministrazione-trasparente/sovvenzioni-contributi-sussidi-vantaggi-economici/criteri-e-modalita" TargetMode="External"/><Relationship Id="rId23" Type="http://schemas.openxmlformats.org/officeDocument/2006/relationships/hyperlink" Target="https://www.ats-insubria.it/amministrazione-trasparente/sovvenzioni-contributi-sussidi-vantaggi-economici/criteri-e-modalita" TargetMode="External"/><Relationship Id="rId24" Type="http://schemas.openxmlformats.org/officeDocument/2006/relationships/hyperlink" Target="https://www.ats-insubria.it/amministrazione-trasparente/sovvenzioni-contributi-sussidi-vantaggi-economici/criteri-e-modalita" TargetMode="External"/><Relationship Id="rId25" Type="http://schemas.openxmlformats.org/officeDocument/2006/relationships/hyperlink" Target="https://www.ats-insubria.it/amministrazione-trasparente/sovvenzioni-contributi-sussidi-vantaggi-economici/criteri-e-modalita" TargetMode="External"/><Relationship Id="rId26" Type="http://schemas.openxmlformats.org/officeDocument/2006/relationships/hyperlink" Target="https://www.ats-insubria.it/amministrazione-trasparente/sovvenzioni-contributi-sussidi-vantaggi-economici/criteri-e-modalita" TargetMode="External"/><Relationship Id="rId27" Type="http://schemas.openxmlformats.org/officeDocument/2006/relationships/hyperlink" Target="https://www.ats-insubria.it/amministrazione-trasparente/sovvenzioni-contributi-sussidi-vantaggi-economici/criteri-e-modalita" TargetMode="External"/><Relationship Id="rId28" Type="http://schemas.openxmlformats.org/officeDocument/2006/relationships/hyperlink" Target="https://www.ats-insubria.it/amministrazione-trasparente/sovvenzioni-contributi-sussidi-vantaggi-economici/criteri-e-modalita" TargetMode="External"/><Relationship Id="rId29" Type="http://schemas.openxmlformats.org/officeDocument/2006/relationships/hyperlink" Target="https://www.ats-insubria.it/amministrazione-trasparente/sovvenzioni-contributi-sussidi-vantaggi-economici/criteri-e-modalita" TargetMode="External"/><Relationship Id="rId30" Type="http://schemas.openxmlformats.org/officeDocument/2006/relationships/hyperlink" Target="https://www.ats-insubria.it/amministrazione-trasparente/sovvenzioni-contributi-sussidi-vantaggi-economici/criteri-e-modalita" TargetMode="External"/><Relationship Id="rId31" Type="http://schemas.openxmlformats.org/officeDocument/2006/relationships/hyperlink" Target="https://www.ats-insubria.it/amministrazione-trasparente/sovvenzioni-contributi-sussidi-vantaggi-economici/criteri-e-modalita" TargetMode="External"/><Relationship Id="rId32" Type="http://schemas.openxmlformats.org/officeDocument/2006/relationships/hyperlink" Target="https://www.ats-insubria.it/amministrazione-trasparente/sovvenzioni-contributi-sussidi-vantaggi-economici/criteri-e-modalita" TargetMode="External"/><Relationship Id="rId33" Type="http://schemas.openxmlformats.org/officeDocument/2006/relationships/hyperlink" Target="https://www.ats-insubria.it/amministrazione-trasparente/sovvenzioni-contributi-sussidi-vantaggi-economici/criteri-e-modalita" TargetMode="External"/><Relationship Id="rId34" Type="http://schemas.openxmlformats.org/officeDocument/2006/relationships/hyperlink" Target="https://www.ats-insubria.it/amministrazione-trasparente/sovvenzioni-contributi-sussidi-vantaggi-economici/criteri-e-modalita" TargetMode="External"/><Relationship Id="rId35" Type="http://schemas.openxmlformats.org/officeDocument/2006/relationships/hyperlink" Target="https://www.ats-insubria.it/amministrazione-trasparente/sovvenzioni-contributi-sussidi-vantaggi-economici/criteri-e-modalita" TargetMode="External"/><Relationship Id="rId36" Type="http://schemas.openxmlformats.org/officeDocument/2006/relationships/hyperlink" Target="https://www.ats-insubria.it/amministrazione-trasparente/sovvenzioni-contributi-sussidi-vantaggi-economici/criteri-e-modalita" TargetMode="External"/><Relationship Id="rId37" Type="http://schemas.openxmlformats.org/officeDocument/2006/relationships/hyperlink" Target="https://www.ats-insubria.it/amministrazione-trasparente/sovvenzioni-contributi-sussidi-vantaggi-economici/criteri-e-modalita" TargetMode="External"/><Relationship Id="rId38" Type="http://schemas.openxmlformats.org/officeDocument/2006/relationships/hyperlink" Target="https://www.ats-insubria.it/amministrazione-trasparente/sovvenzioni-contributi-sussidi-vantaggi-economici/criteri-e-modalita" TargetMode="External"/><Relationship Id="rId39" Type="http://schemas.openxmlformats.org/officeDocument/2006/relationships/hyperlink" Target="https://www.ats-insubria.it/amministrazione-trasparente/sovvenzioni-contributi-sussidi-vantaggi-economici/criteri-e-modalita" TargetMode="External"/><Relationship Id="rId40" Type="http://schemas.openxmlformats.org/officeDocument/2006/relationships/hyperlink" Target="https://www.ats-insubria.it/amministrazione-trasparente/sovvenzioni-contributi-sussidi-vantaggi-economici/criteri-e-modalita" TargetMode="External"/><Relationship Id="rId41" Type="http://schemas.openxmlformats.org/officeDocument/2006/relationships/hyperlink" Target="https://www.ats-insubria.it/amministrazione-trasparente/sovvenzioni-contributi-sussidi-vantaggi-economici/criteri-e-modalita" TargetMode="External"/><Relationship Id="rId42" Type="http://schemas.openxmlformats.org/officeDocument/2006/relationships/hyperlink" Target="https://www.ats-insubria.it/amministrazione-trasparente/sovvenzioni-contributi-sussidi-vantaggi-economici/criteri-e-modalita" TargetMode="External"/><Relationship Id="rId43" Type="http://schemas.openxmlformats.org/officeDocument/2006/relationships/hyperlink" Target="https://www.ats-insubria.it/amministrazione-trasparente/sovvenzioni-contributi-sussidi-vantaggi-economici/criteri-e-modalita" TargetMode="External"/><Relationship Id="rId44" Type="http://schemas.openxmlformats.org/officeDocument/2006/relationships/hyperlink" Target="https://www.ats-insubria.it/amministrazione-trasparente/sovvenzioni-contributi-sussidi-vantaggi-economici/criteri-e-modalita" TargetMode="External"/><Relationship Id="rId45" Type="http://schemas.openxmlformats.org/officeDocument/2006/relationships/hyperlink" Target="https://www.ats-insubria.it/amministrazione-trasparente/sovvenzioni-contributi-sussidi-vantaggi-economici/criteri-e-modalita" TargetMode="External"/><Relationship Id="rId46" Type="http://schemas.openxmlformats.org/officeDocument/2006/relationships/hyperlink" Target="https://www.ats-insubria.it/amministrazione-trasparente/sovvenzioni-contributi-sussidi-vantaggi-economici/criteri-e-modalita" TargetMode="External"/><Relationship Id="rId47" Type="http://schemas.openxmlformats.org/officeDocument/2006/relationships/hyperlink" Target="https://www.ats-insubria.it/amministrazione-trasparente/sovvenzioni-contributi-sussidi-vantaggi-economici/criteri-e-modalita" TargetMode="External"/><Relationship Id="rId48" Type="http://schemas.openxmlformats.org/officeDocument/2006/relationships/hyperlink" Target="https://www.ats-insubria.it/amministrazione-trasparente/sovvenzioni-contributi-sussidi-vantaggi-economici/criteri-e-modalita" TargetMode="External"/><Relationship Id="rId49" Type="http://schemas.openxmlformats.org/officeDocument/2006/relationships/hyperlink" Target="https://www.ats-insubria.it/amministrazione-trasparente/sovvenzioni-contributi-sussidi-vantaggi-economici/criteri-e-modalita" TargetMode="External"/><Relationship Id="rId50" Type="http://schemas.openxmlformats.org/officeDocument/2006/relationships/hyperlink" Target="https://www.ats-insubria.it/amministrazione-trasparente/sovvenzioni-contributi-sussidi-vantaggi-economici/criteri-e-modalita" TargetMode="External"/><Relationship Id="rId51" Type="http://schemas.openxmlformats.org/officeDocument/2006/relationships/hyperlink" Target="https://www.ats-insubria.it/amministrazione-trasparente/sovvenzioni-contributi-sussidi-vantaggi-economici/criteri-e-modalita" TargetMode="External"/><Relationship Id="rId52" Type="http://schemas.openxmlformats.org/officeDocument/2006/relationships/hyperlink" Target="https://www.ats-insubria.it/amministrazione-trasparente/sovvenzioni-contributi-sussidi-vantaggi-economici/criteri-e-modalita" TargetMode="External"/><Relationship Id="rId53" Type="http://schemas.openxmlformats.org/officeDocument/2006/relationships/hyperlink" Target="https://www.ats-insubria.it/amministrazione-trasparente/sovvenzioni-contributi-sussidi-vantaggi-economici/criteri-e-modalita" TargetMode="External"/><Relationship Id="rId54" Type="http://schemas.openxmlformats.org/officeDocument/2006/relationships/hyperlink" Target="https://www.ats-insubria.it/amministrazione-trasparente/sovvenzioni-contributi-sussidi-vantaggi-economici/criteri-e-modalita" TargetMode="External"/><Relationship Id="rId55" Type="http://schemas.openxmlformats.org/officeDocument/2006/relationships/hyperlink" Target="https://www.ats-insubria.it/amministrazione-trasparente/sovvenzioni-contributi-sussidi-vantaggi-economici/criteri-e-modalita" TargetMode="External"/><Relationship Id="rId56" Type="http://schemas.openxmlformats.org/officeDocument/2006/relationships/hyperlink" Target="https://www.ats-insubria.it/amministrazione-trasparente/sovvenzioni-contributi-sussidi-vantaggi-economici/criteri-e-modalita" TargetMode="External"/><Relationship Id="rId57" Type="http://schemas.openxmlformats.org/officeDocument/2006/relationships/hyperlink" Target="https://www.ats-insubria.it/amministrazione-trasparente/sovvenzioni-contributi-sussidi-vantaggi-economici/criteri-e-modalita" TargetMode="External"/><Relationship Id="rId58" Type="http://schemas.openxmlformats.org/officeDocument/2006/relationships/hyperlink" Target="https://www.ats-insubria.it/amministrazione-trasparente/sovvenzioni-contributi-sussidi-vantaggi-economici/criteri-e-modalita" TargetMode="External"/><Relationship Id="rId59" Type="http://schemas.openxmlformats.org/officeDocument/2006/relationships/hyperlink" Target="https://www.ats-insubria.it/amministrazione-trasparente/sovvenzioni-contributi-sussidi-vantaggi-economici/criteri-e-modalita" TargetMode="External"/><Relationship Id="rId60" Type="http://schemas.openxmlformats.org/officeDocument/2006/relationships/hyperlink" Target="https://www.ats-insubria.it/amministrazione-trasparente/sovvenzioni-contributi-sussidi-vantaggi-economici/criteri-e-modalita" TargetMode="External"/><Relationship Id="rId61" Type="http://schemas.openxmlformats.org/officeDocument/2006/relationships/hyperlink" Target="https://www.ats-insubria.it/amministrazione-trasparente/sovvenzioni-contributi-sussidi-vantaggi-economici/criteri-e-modalita" TargetMode="External"/><Relationship Id="rId62" Type="http://schemas.openxmlformats.org/officeDocument/2006/relationships/hyperlink" Target="https://www.ats-insubria.it/amministrazione-trasparente/sovvenzioni-contributi-sussidi-vantaggi-economici/criteri-e-modalita" TargetMode="External"/><Relationship Id="rId63" Type="http://schemas.openxmlformats.org/officeDocument/2006/relationships/hyperlink" Target="https://www.ats-insubria.it/amministrazione-trasparente/sovvenzioni-contributi-sussidi-vantaggi-economici/criteri-e-modalita" TargetMode="External"/><Relationship Id="rId64" Type="http://schemas.openxmlformats.org/officeDocument/2006/relationships/hyperlink" Target="https://www.ats-insubria.it/amministrazione-trasparente/sovvenzioni-contributi-sussidi-vantaggi-economici/criteri-e-modalita" TargetMode="External"/><Relationship Id="rId65" Type="http://schemas.openxmlformats.org/officeDocument/2006/relationships/hyperlink" Target="https://www.ats-insubria.it/amministrazione-trasparente/sovvenzioni-contributi-sussidi-vantaggi-economici/criteri-e-modalita" TargetMode="External"/><Relationship Id="rId66" Type="http://schemas.openxmlformats.org/officeDocument/2006/relationships/hyperlink" Target="https://www.ats-insubria.it/amministrazione-trasparente/sovvenzioni-contributi-sussidi-vantaggi-economici/criteri-e-modalita" TargetMode="External"/><Relationship Id="rId67" Type="http://schemas.openxmlformats.org/officeDocument/2006/relationships/hyperlink" Target="https://www.ats-insubria.it/amministrazione-trasparente/sovvenzioni-contributi-sussidi-vantaggi-economici/criteri-e-modalita" TargetMode="External"/><Relationship Id="rId68" Type="http://schemas.openxmlformats.org/officeDocument/2006/relationships/hyperlink" Target="https://www.ats-insubria.it/amministrazione-trasparente/sovvenzioni-contributi-sussidi-vantaggi-economici/criteri-e-modalita" TargetMode="External"/><Relationship Id="rId69" Type="http://schemas.openxmlformats.org/officeDocument/2006/relationships/hyperlink" Target="https://www.ats-insubria.it/amministrazione-trasparente/sovvenzioni-contributi-sussidi-vantaggi-economici/criteri-e-modalita" TargetMode="External"/><Relationship Id="rId70" Type="http://schemas.openxmlformats.org/officeDocument/2006/relationships/hyperlink" Target="https://www.ats-insubria.it/amministrazione-trasparente/sovvenzioni-contributi-sussidi-vantaggi-economici/criteri-e-modalita" TargetMode="External"/><Relationship Id="rId71" Type="http://schemas.openxmlformats.org/officeDocument/2006/relationships/hyperlink" Target="https://www.ats-insubria.it/amministrazione-trasparente/sovvenzioni-contributi-sussidi-vantaggi-economici/criteri-e-modalita" TargetMode="External"/><Relationship Id="rId72" Type="http://schemas.openxmlformats.org/officeDocument/2006/relationships/hyperlink" Target="https://www.ats-insubria.it/amministrazione-trasparente/sovvenzioni-contributi-sussidi-vantaggi-economici/criteri-e-modalita" TargetMode="External"/><Relationship Id="rId73" Type="http://schemas.openxmlformats.org/officeDocument/2006/relationships/hyperlink" Target="https://www.ats-insubria.it/amministrazione-trasparente/sovvenzioni-contributi-sussidi-vantaggi-economici/criteri-e-modalita" TargetMode="External"/><Relationship Id="rId74" Type="http://schemas.openxmlformats.org/officeDocument/2006/relationships/hyperlink" Target="https://www.ats-insubria.it/amministrazione-trasparente/sovvenzioni-contributi-sussidi-vantaggi-economici/criteri-e-modalita" TargetMode="External"/><Relationship Id="rId75" Type="http://schemas.openxmlformats.org/officeDocument/2006/relationships/hyperlink" Target="https://www.ats-insubria.it/amministrazione-trasparente/sovvenzioni-contributi-sussidi-vantaggi-economici/criteri-e-modalita" TargetMode="External"/><Relationship Id="rId76" Type="http://schemas.openxmlformats.org/officeDocument/2006/relationships/hyperlink" Target="https://www.ats-insubria.it/amministrazione-trasparente/sovvenzioni-contributi-sussidi-vantaggi-economici/criteri-e-modalita" TargetMode="External"/><Relationship Id="rId77" Type="http://schemas.openxmlformats.org/officeDocument/2006/relationships/hyperlink" Target="https://www.ats-insubria.it/amministrazione-trasparente/sovvenzioni-contributi-sussidi-vantaggi-economici/criteri-e-modalita" TargetMode="External"/><Relationship Id="rId78" Type="http://schemas.openxmlformats.org/officeDocument/2006/relationships/hyperlink" Target="https://www.ats-insubria.it/amministrazione-trasparente/sovvenzioni-contributi-sussidi-vantaggi-economici/criteri-e-modalita" TargetMode="External"/><Relationship Id="rId79" Type="http://schemas.openxmlformats.org/officeDocument/2006/relationships/hyperlink" Target="https://www.ats-insubria.it/amministrazione-trasparente/sovvenzioni-contributi-sussidi-vantaggi-economici/criteri-e-modalita" TargetMode="External"/><Relationship Id="rId80" Type="http://schemas.openxmlformats.org/officeDocument/2006/relationships/hyperlink" Target="https://www.ats-insubria.it/amministrazione-trasparente/sovvenzioni-contributi-sussidi-vantaggi-economici/criteri-e-modalita" TargetMode="External"/><Relationship Id="rId81" Type="http://schemas.openxmlformats.org/officeDocument/2006/relationships/hyperlink" Target="https://www.ats-insubria.it/amministrazione-trasparente/sovvenzioni-contributi-sussidi-vantaggi-economici/criteri-e-modalita" TargetMode="External"/><Relationship Id="rId82" Type="http://schemas.openxmlformats.org/officeDocument/2006/relationships/hyperlink" Target="https://www.ats-insubria.it/amministrazione-trasparente/sovvenzioni-contributi-sussidi-vantaggi-economici/criteri-e-modalita" TargetMode="External"/><Relationship Id="rId83" Type="http://schemas.openxmlformats.org/officeDocument/2006/relationships/hyperlink" Target="https://www.ats-insubria.it/amministrazione-trasparente/sovvenzioni-contributi-sussidi-vantaggi-economici/criteri-e-modalita" TargetMode="External"/><Relationship Id="rId84" Type="http://schemas.openxmlformats.org/officeDocument/2006/relationships/hyperlink" Target="https://www.ats-insubria.it/amministrazione-trasparente/sovvenzioni-contributi-sussidi-vantaggi-economici/criteri-e-modalita" TargetMode="External"/><Relationship Id="rId85" Type="http://schemas.openxmlformats.org/officeDocument/2006/relationships/hyperlink" Target="https://www.ats-insubria.it/amministrazione-trasparente/sovvenzioni-contributi-sussidi-vantaggi-economici/criteri-e-modalita" TargetMode="External"/><Relationship Id="rId86" Type="http://schemas.openxmlformats.org/officeDocument/2006/relationships/hyperlink" Target="https://www.ats-insubria.it/amministrazione-trasparente/sovvenzioni-contributi-sussidi-vantaggi-economici/criteri-e-modalita" TargetMode="External"/><Relationship Id="rId87" Type="http://schemas.openxmlformats.org/officeDocument/2006/relationships/hyperlink" Target="https://www.ats-insubria.it/amministrazione-trasparente/sovvenzioni-contributi-sussidi-vantaggi-economici/criteri-e-modalita" TargetMode="External"/><Relationship Id="rId88" Type="http://schemas.openxmlformats.org/officeDocument/2006/relationships/hyperlink" Target="https://www.ats-insubria.it/amministrazione-trasparente/sovvenzioni-contributi-sussidi-vantaggi-economici/criteri-e-modalita" TargetMode="External"/><Relationship Id="rId89" Type="http://schemas.openxmlformats.org/officeDocument/2006/relationships/hyperlink" Target="https://www.ats-insubria.it/amministrazione-trasparente/sovvenzioni-contributi-sussidi-vantaggi-economici/criteri-e-modalita" TargetMode="External"/><Relationship Id="rId90" Type="http://schemas.openxmlformats.org/officeDocument/2006/relationships/hyperlink" Target="https://www.ats-insubria.it/amministrazione-trasparente/sovvenzioni-contributi-sussidi-vantaggi-economici/criteri-e-modalita" TargetMode="External"/><Relationship Id="rId91" Type="http://schemas.openxmlformats.org/officeDocument/2006/relationships/hyperlink" Target="https://www.ats-insubria.it/amministrazione-trasparente/sovvenzioni-contributi-sussidi-vantaggi-economici/criteri-e-modalita" TargetMode="External"/><Relationship Id="rId92" Type="http://schemas.openxmlformats.org/officeDocument/2006/relationships/hyperlink" Target="https://www.ats-insubria.it/amministrazione-trasparente/sovvenzioni-contributi-sussidi-vantaggi-economici/criteri-e-modalita" TargetMode="External"/><Relationship Id="rId93" Type="http://schemas.openxmlformats.org/officeDocument/2006/relationships/hyperlink" Target="https://www.ats-insubria.it/amministrazione-trasparente/sovvenzioni-contributi-sussidi-vantaggi-economici/criteri-e-modalita" TargetMode="External"/><Relationship Id="rId94" Type="http://schemas.openxmlformats.org/officeDocument/2006/relationships/hyperlink" Target="https://www.ats-insubria.it/amministrazione-trasparente/sovvenzioni-contributi-sussidi-vantaggi-economici/criteri-e-modalita" TargetMode="External"/><Relationship Id="rId95" Type="http://schemas.openxmlformats.org/officeDocument/2006/relationships/hyperlink" Target="https://www.ats-insubria.it/amministrazione-trasparente/sovvenzioni-contributi-sussidi-vantaggi-economici/criteri-e-modalita" TargetMode="External"/><Relationship Id="rId96" Type="http://schemas.openxmlformats.org/officeDocument/2006/relationships/hyperlink" Target="https://www.ats-insubria.it/amministrazione-trasparente/sovvenzioni-contributi-sussidi-vantaggi-economici/criteri-e-modalita" TargetMode="External"/><Relationship Id="rId97" Type="http://schemas.openxmlformats.org/officeDocument/2006/relationships/hyperlink" Target="https://www.google.com/maps/place/data=!4m2!3m1!1s0x478689087b0738f3:0xa47d85cb0b089063?sa=X&amp;ved=1t:8290&amp;ictx=111" TargetMode="External"/><Relationship Id="rId98" Type="http://schemas.openxmlformats.org/officeDocument/2006/relationships/hyperlink" Target="https://www.ats-insubria.it/amministrazione-trasparente/sovvenzioni-contributi-sussidi-vantaggi-economici/criteri-e-modalita" TargetMode="External"/><Relationship Id="rId99" Type="http://schemas.openxmlformats.org/officeDocument/2006/relationships/hyperlink" Target="https://www.ats-insubria.it/amministrazione-trasparente/sovvenzioni-contributi-sussidi-vantaggi-economici/criteri-e-modalita" TargetMode="External"/><Relationship Id="rId100" Type="http://schemas.openxmlformats.org/officeDocument/2006/relationships/hyperlink" Target="https://www.ats-insubria.it/amministrazione-trasparente/sovvenzioni-contributi-sussidi-vantaggi-economici/criteri-e-modalita" TargetMode="External"/><Relationship Id="rId101" Type="http://schemas.openxmlformats.org/officeDocument/2006/relationships/hyperlink" Target="https://www.ats-insubria.it/amministrazione-trasparente/sovvenzioni-contributi-sussidi-vantaggi-economici/criteri-e-modalita" TargetMode="External"/><Relationship Id="rId102" Type="http://schemas.openxmlformats.org/officeDocument/2006/relationships/hyperlink" Target="https://www.ats-insubria.it/amministrazione-trasparente/sovvenzioni-contributi-sussidi-vantaggi-economici/criteri-e-modalita" TargetMode="External"/><Relationship Id="rId103" Type="http://schemas.openxmlformats.org/officeDocument/2006/relationships/hyperlink" Target="https://www.ats-insubria.it/amministrazione-trasparente/sovvenzioni-contributi-sussidi-vantaggi-economici/criteri-e-modalita" TargetMode="External"/><Relationship Id="rId104" Type="http://schemas.openxmlformats.org/officeDocument/2006/relationships/hyperlink" Target="https://www.ats-insubria.it/amministrazione-trasparente/sovvenzioni-contributi-sussidi-vantaggi-economici/criteri-e-modalita" TargetMode="External"/><Relationship Id="rId105" Type="http://schemas.openxmlformats.org/officeDocument/2006/relationships/hyperlink" Target="https://www.ats-insubria.it/amministrazione-trasparente/sovvenzioni-contributi-sussidi-vantaggi-economici/criteri-e-modalita" TargetMode="External"/><Relationship Id="rId106" Type="http://schemas.openxmlformats.org/officeDocument/2006/relationships/hyperlink" Target="https://www.ats-insubria.it/amministrazione-trasparente/sovvenzioni-contributi-sussidi-vantaggi-economici/criteri-e-modalita" TargetMode="External"/><Relationship Id="rId107" Type="http://schemas.openxmlformats.org/officeDocument/2006/relationships/hyperlink" Target="https://www.ats-insubria.it/amministrazione-trasparente/sovvenzioni-contributi-sussidi-vantaggi-economici/criteri-e-modalita" TargetMode="External"/><Relationship Id="rId108" Type="http://schemas.openxmlformats.org/officeDocument/2006/relationships/hyperlink" Target="https://www.ats-insubria.it/amministrazione-trasparente/sovvenzioni-contributi-sussidi-vantaggi-economici/criteri-e-modalita" TargetMode="External"/><Relationship Id="rId109" Type="http://schemas.openxmlformats.org/officeDocument/2006/relationships/hyperlink" Target="https://www.ats-insubria.it/amministrazione-trasparente/sovvenzioni-contributi-sussidi-vantaggi-economici/criteri-e-modalita" TargetMode="External"/><Relationship Id="rId110" Type="http://schemas.openxmlformats.org/officeDocument/2006/relationships/hyperlink" Target="https://www.ats-insubria.it/amministrazione-trasparente/sovvenzioni-contributi-sussidi-vantaggi-economici/criteri-e-modalita" TargetMode="External"/><Relationship Id="rId111" Type="http://schemas.openxmlformats.org/officeDocument/2006/relationships/hyperlink" Target="https://www.ats-insubria.it/amministrazione-trasparente/sovvenzioni-contributi-sussidi-vantaggi-economici/criteri-e-modalita" TargetMode="External"/><Relationship Id="rId112" Type="http://schemas.openxmlformats.org/officeDocument/2006/relationships/hyperlink" Target="https://www.ats-insubria.it/amministrazione-trasparente/sovvenzioni-contributi-sussidi-vantaggi-economici/criteri-e-modalita" TargetMode="External"/><Relationship Id="rId113" Type="http://schemas.openxmlformats.org/officeDocument/2006/relationships/hyperlink" Target="https://www.ats-insubria.it/amministrazione-trasparente/sovvenzioni-contributi-sussidi-vantaggi-economici/criteri-e-modalita" TargetMode="External"/><Relationship Id="rId114" Type="http://schemas.openxmlformats.org/officeDocument/2006/relationships/hyperlink" Target="https://www.ats-insubria.it/amministrazione-trasparente/sovvenzioni-contributi-sussidi-vantaggi-economici/criteri-e-modalita" TargetMode="External"/><Relationship Id="rId115" Type="http://schemas.openxmlformats.org/officeDocument/2006/relationships/hyperlink" Target="https://www.ats-insubria.it/amministrazione-trasparente/sovvenzioni-contributi-sussidi-vantaggi-economici/criteri-e-modalita" TargetMode="External"/><Relationship Id="rId116" Type="http://schemas.openxmlformats.org/officeDocument/2006/relationships/hyperlink" Target="https://www.ats-insubria.it/amministrazione-trasparente/sovvenzioni-contributi-sussidi-vantaggi-economici/criteri-e-modalita" TargetMode="External"/><Relationship Id="rId117" Type="http://schemas.openxmlformats.org/officeDocument/2006/relationships/hyperlink" Target="https://www.ats-insubria.it/amministrazione-trasparente/sovvenzioni-contributi-sussidi-vantaggi-economici/criteri-e-modalita" TargetMode="External"/><Relationship Id="rId118" Type="http://schemas.openxmlformats.org/officeDocument/2006/relationships/hyperlink" Target="https://www.ats-insubria.it/amministrazione-trasparente/sovvenzioni-contributi-sussidi-vantaggi-economici/criteri-e-modalita" TargetMode="External"/><Relationship Id="rId119" Type="http://schemas.openxmlformats.org/officeDocument/2006/relationships/hyperlink" Target="https://www.ats-insubria.it/amministrazione-trasparente/sovvenzioni-contributi-sussidi-vantaggi-economici/criteri-e-modalita" TargetMode="External"/><Relationship Id="rId120" Type="http://schemas.openxmlformats.org/officeDocument/2006/relationships/hyperlink" Target="https://www.ats-insubria.it/amministrazione-trasparente/sovvenzioni-contributi-sussidi-vantaggi-economici/criteri-e-modalita" TargetMode="External"/><Relationship Id="rId121" Type="http://schemas.openxmlformats.org/officeDocument/2006/relationships/hyperlink" Target="https://www.ats-insubria.it/amministrazione-trasparente/sovvenzioni-contributi-sussidi-vantaggi-economici/criteri-e-modalita" TargetMode="External"/><Relationship Id="rId122" Type="http://schemas.openxmlformats.org/officeDocument/2006/relationships/hyperlink" Target="https://www.ats-insubria.it/amministrazione-trasparente/sovvenzioni-contributi-sussidi-vantaggi-economici/criteri-e-modalita" TargetMode="External"/><Relationship Id="rId123" Type="http://schemas.openxmlformats.org/officeDocument/2006/relationships/hyperlink" Target="https://www.ats-insubria.it/amministrazione-trasparente/sovvenzioni-contributi-sussidi-vantaggi-economici/criteri-e-modalita" TargetMode="External"/><Relationship Id="rId124" Type="http://schemas.openxmlformats.org/officeDocument/2006/relationships/hyperlink" Target="https://www.ats-insubria.it/amministrazione-trasparente/sovvenzioni-contributi-sussidi-vantaggi-economici/criteri-e-modalita" TargetMode="External"/><Relationship Id="rId125" Type="http://schemas.openxmlformats.org/officeDocument/2006/relationships/hyperlink" Target="https://www.ats-insubria.it/amministrazione-trasparente/sovvenzioni-contributi-sussidi-vantaggi-economici/criteri-e-modalita" TargetMode="External"/><Relationship Id="rId126" Type="http://schemas.openxmlformats.org/officeDocument/2006/relationships/hyperlink" Target="https://www.ats-insubria.it/amministrazione-trasparente/sovvenzioni-contributi-sussidi-vantaggi-economici/criteri-e-modalita" TargetMode="External"/><Relationship Id="rId127" Type="http://schemas.openxmlformats.org/officeDocument/2006/relationships/hyperlink" Target="https://www.ats-insubria.it/amministrazione-trasparente/sovvenzioni-contributi-sussidi-vantaggi-economici/criteri-e-modalita" TargetMode="External"/><Relationship Id="rId128" Type="http://schemas.openxmlformats.org/officeDocument/2006/relationships/hyperlink" Target="https://www.ats-insubria.it/amministrazione-trasparente/sovvenzioni-contributi-sussidi-vantaggi-economici/criteri-e-modalita" TargetMode="External"/><Relationship Id="rId129" Type="http://schemas.openxmlformats.org/officeDocument/2006/relationships/hyperlink" Target="https://www.ats-insubria.it/amministrazione-trasparente/sovvenzioni-contributi-sussidi-vantaggi-economici/criteri-e-modalita" TargetMode="External"/><Relationship Id="rId130" Type="http://schemas.openxmlformats.org/officeDocument/2006/relationships/hyperlink" Target="https://www.ats-insubria.it/amministrazione-trasparente/sovvenzioni-contributi-sussidi-vantaggi-economici/criteri-e-modalita" TargetMode="External"/><Relationship Id="rId131" Type="http://schemas.openxmlformats.org/officeDocument/2006/relationships/hyperlink" Target="https://www.ats-insubria.it/amministrazione-trasparente/sovvenzioni-contributi-sussidi-vantaggi-economici/criteri-e-modalita" TargetMode="External"/><Relationship Id="rId132" Type="http://schemas.openxmlformats.org/officeDocument/2006/relationships/hyperlink" Target="https://www.ats-insubria.it/amministrazione-trasparente/sovvenzioni-contributi-sussidi-vantaggi-economici/criteri-e-modalita" TargetMode="External"/><Relationship Id="rId133" Type="http://schemas.openxmlformats.org/officeDocument/2006/relationships/hyperlink" Target="https://www.ats-insubria.it/amministrazione-trasparente/sovvenzioni-contributi-sussidi-vantaggi-economici/criteri-e-modalita" TargetMode="External"/><Relationship Id="rId134" Type="http://schemas.openxmlformats.org/officeDocument/2006/relationships/hyperlink" Target="https://www.ats-insubria.it/amministrazione-trasparente/sovvenzioni-contributi-sussidi-vantaggi-economici/criteri-e-modalita" TargetMode="External"/><Relationship Id="rId135" Type="http://schemas.openxmlformats.org/officeDocument/2006/relationships/hyperlink" Target="https://www.ats-insubria.it/amministrazione-trasparente/sovvenzioni-contributi-sussidi-vantaggi-economici/criteri-e-modalita" TargetMode="External"/><Relationship Id="rId136" Type="http://schemas.openxmlformats.org/officeDocument/2006/relationships/hyperlink" Target="https://www.ats-insubria.it/amministrazione-trasparente/sovvenzioni-contributi-sussidi-vantaggi-economici/criteri-e-modalita" TargetMode="External"/><Relationship Id="rId137" Type="http://schemas.openxmlformats.org/officeDocument/2006/relationships/hyperlink" Target="https://www.ats-insubria.it/amministrazione-trasparente/sovvenzioni-contributi-sussidi-vantaggi-economici/criteri-e-modalita" TargetMode="External"/><Relationship Id="rId138" Type="http://schemas.openxmlformats.org/officeDocument/2006/relationships/hyperlink" Target="https://www.ats-insubria.it/amministrazione-trasparente/sovvenzioni-contributi-sussidi-vantaggi-economici/criteri-e-modalita" TargetMode="External"/><Relationship Id="rId139" Type="http://schemas.openxmlformats.org/officeDocument/2006/relationships/hyperlink" Target="https://www.ats-insubria.it/amministrazione-trasparente/sovvenzioni-contributi-sussidi-vantaggi-economici/criteri-e-modalita" TargetMode="External"/><Relationship Id="rId140" Type="http://schemas.openxmlformats.org/officeDocument/2006/relationships/hyperlink" Target="https://www.ats-insubria.it/amministrazione-trasparente/sovvenzioni-contributi-sussidi-vantaggi-economici/criteri-e-modalita" TargetMode="External"/><Relationship Id="rId141" Type="http://schemas.openxmlformats.org/officeDocument/2006/relationships/hyperlink" Target="https://www.ats-insubria.it/amministrazione-trasparente/sovvenzioni-contributi-sussidi-vantaggi-economici/criteri-e-modalita" TargetMode="External"/><Relationship Id="rId142" Type="http://schemas.openxmlformats.org/officeDocument/2006/relationships/hyperlink" Target="https://www.ats-insubria.it/amministrazione-trasparente/sovvenzioni-contributi-sussidi-vantaggi-economici/criteri-e-modalita" TargetMode="External"/><Relationship Id="rId143" Type="http://schemas.openxmlformats.org/officeDocument/2006/relationships/hyperlink" Target="https://www.ats-insubria.it/amministrazione-trasparente/sovvenzioni-contributi-sussidi-vantaggi-economici/criteri-e-modalita" TargetMode="External"/><Relationship Id="rId144" Type="http://schemas.openxmlformats.org/officeDocument/2006/relationships/hyperlink" Target="https://www.ats-insubria.it/amministrazione-trasparente/sovvenzioni-contributi-sussidi-vantaggi-economici/criteri-e-modalita" TargetMode="External"/><Relationship Id="rId145" Type="http://schemas.openxmlformats.org/officeDocument/2006/relationships/hyperlink" Target="https://www.ats-insubria.it/amministrazione-trasparente/sovvenzioni-contributi-sussidi-vantaggi-economici/criteri-e-modalita" TargetMode="External"/><Relationship Id="rId146" Type="http://schemas.openxmlformats.org/officeDocument/2006/relationships/hyperlink" Target="https://www.ats-insubria.it/amministrazione-trasparente/sovvenzioni-contributi-sussidi-vantaggi-economici/criteri-e-modalita" TargetMode="External"/><Relationship Id="rId147" Type="http://schemas.openxmlformats.org/officeDocument/2006/relationships/hyperlink" Target="https://www.ats-insubria.it/amministrazione-trasparente/sovvenzioni-contributi-sussidi-vantaggi-economici/criteri-e-modalita" TargetMode="External"/><Relationship Id="rId148" Type="http://schemas.openxmlformats.org/officeDocument/2006/relationships/hyperlink" Target="https://www.ats-insubria.it/amministrazione-trasparente/sovvenzioni-contributi-sussidi-vantaggi-economici/criteri-e-modalita" TargetMode="External"/><Relationship Id="rId149" Type="http://schemas.openxmlformats.org/officeDocument/2006/relationships/hyperlink" Target="https://www.ats-insubria.it/amministrazione-trasparente/sovvenzioni-contributi-sussidi-vantaggi-economici/criteri-e-modalita" TargetMode="External"/><Relationship Id="rId150" Type="http://schemas.openxmlformats.org/officeDocument/2006/relationships/hyperlink" Target="https://www.ats-insubria.it/amministrazione-trasparente/sovvenzioni-contributi-sussidi-vantaggi-economici/criteri-e-modalita" TargetMode="External"/><Relationship Id="rId151" Type="http://schemas.openxmlformats.org/officeDocument/2006/relationships/hyperlink" Target="https://www.ats-insubria.it/amministrazione-trasparente/sovvenzioni-contributi-sussidi-vantaggi-economici/criteri-e-modalita" TargetMode="External"/><Relationship Id="rId152" Type="http://schemas.openxmlformats.org/officeDocument/2006/relationships/hyperlink" Target="https://www.ats-insubria.it/amministrazione-trasparente/sovvenzioni-contributi-sussidi-vantaggi-economici/criteri-e-modalita" TargetMode="External"/><Relationship Id="rId153" Type="http://schemas.openxmlformats.org/officeDocument/2006/relationships/hyperlink" Target="https://www.ats-insubria.it/amministrazione-trasparente/sovvenzioni-contributi-sussidi-vantaggi-economici/criteri-e-modalita" TargetMode="External"/><Relationship Id="rId154" Type="http://schemas.openxmlformats.org/officeDocument/2006/relationships/hyperlink" Target="https://www.ats-insubria.it/amministrazione-trasparente/sovvenzioni-contributi-sussidi-vantaggi-economici/criteri-e-modalita" TargetMode="External"/><Relationship Id="rId155" Type="http://schemas.openxmlformats.org/officeDocument/2006/relationships/hyperlink" Target="https://www.ats-insubria.it/amministrazione-trasparente/sovvenzioni-contributi-sussidi-vantaggi-economici/criteri-e-modalita" TargetMode="External"/><Relationship Id="rId156" Type="http://schemas.openxmlformats.org/officeDocument/2006/relationships/hyperlink" Target="https://www.ats-insubria.it/amministrazione-trasparente/sovvenzioni-contributi-sussidi-vantaggi-economici/criteri-e-modalita" TargetMode="External"/><Relationship Id="rId157" Type="http://schemas.openxmlformats.org/officeDocument/2006/relationships/hyperlink" Target="https://www.ats-insubria.it/amministrazione-trasparente/sovvenzioni-contributi-sussidi-vantaggi-economici/criteri-e-modalita" TargetMode="External"/><Relationship Id="rId158" Type="http://schemas.openxmlformats.org/officeDocument/2006/relationships/hyperlink" Target="https://www.ats-insubria.it/amministrazione-trasparente/sovvenzioni-contributi-sussidi-vantaggi-economici/criteri-e-modalita" TargetMode="External"/><Relationship Id="rId159" Type="http://schemas.openxmlformats.org/officeDocument/2006/relationships/hyperlink" Target="https://www.ats-insubria.it/amministrazione-trasparente/sovvenzioni-contributi-sussidi-vantaggi-economici/criteri-e-modalita" TargetMode="External"/><Relationship Id="rId160" Type="http://schemas.openxmlformats.org/officeDocument/2006/relationships/hyperlink" Target="https://www.ats-insubria.it/amministrazione-trasparente/sovvenzioni-contributi-sussidi-vantaggi-economici/criteri-e-modalita" TargetMode="External"/><Relationship Id="rId161" Type="http://schemas.openxmlformats.org/officeDocument/2006/relationships/hyperlink" Target="https://www.ats-insubria.it/amministrazione-trasparente/sovvenzioni-contributi-sussidi-vantaggi-economici/criteri-e-modalita" TargetMode="External"/><Relationship Id="rId162" Type="http://schemas.openxmlformats.org/officeDocument/2006/relationships/hyperlink" Target="https://www.ats-insubria.it/amministrazione-trasparente/sovvenzioni-contributi-sussidi-vantaggi-economici/criteri-e-modalita" TargetMode="External"/><Relationship Id="rId163" Type="http://schemas.openxmlformats.org/officeDocument/2006/relationships/hyperlink" Target="https://www.ats-insubria.it/amministrazione-trasparente/sovvenzioni-contributi-sussidi-vantaggi-economici/criteri-e-modalita" TargetMode="External"/><Relationship Id="rId164" Type="http://schemas.openxmlformats.org/officeDocument/2006/relationships/hyperlink" Target="https://www.ats-insubria.it/amministrazione-trasparente/sovvenzioni-contributi-sussidi-vantaggi-economici/criteri-e-modalita" TargetMode="External"/><Relationship Id="rId165" Type="http://schemas.openxmlformats.org/officeDocument/2006/relationships/hyperlink" Target="https://www.ats-insubria.it/amministrazione-trasparente/sovvenzioni-contributi-sussidi-vantaggi-economici/criteri-e-modalita" TargetMode="External"/><Relationship Id="rId166" Type="http://schemas.openxmlformats.org/officeDocument/2006/relationships/hyperlink" Target="https://www.ats-insubria.it/amministrazione-trasparente/sovvenzioni-contributi-sussidi-vantaggi-economici/criteri-e-modalita" TargetMode="External"/><Relationship Id="rId167" Type="http://schemas.openxmlformats.org/officeDocument/2006/relationships/hyperlink" Target="https://www.ats-insubria.it/amministrazione-trasparente/sovvenzioni-contributi-sussidi-vantaggi-economici/criteri-e-modalita" TargetMode="External"/><Relationship Id="rId168" Type="http://schemas.openxmlformats.org/officeDocument/2006/relationships/hyperlink" Target="https://www.ats-insubria.it/amministrazione-trasparente/sovvenzioni-contributi-sussidi-vantaggi-economici/criteri-e-modalita" TargetMode="External"/><Relationship Id="rId169" Type="http://schemas.openxmlformats.org/officeDocument/2006/relationships/hyperlink" Target="https://www.ats-insubria.it/amministrazione-trasparente/sovvenzioni-contributi-sussidi-vantaggi-economici/criteri-e-modalita" TargetMode="External"/><Relationship Id="rId170" Type="http://schemas.openxmlformats.org/officeDocument/2006/relationships/hyperlink" Target="https://www.ats-insubria.it/amministrazione-trasparente/sovvenzioni-contributi-sussidi-vantaggi-economici/criteri-e-modalita" TargetMode="External"/><Relationship Id="rId171" Type="http://schemas.openxmlformats.org/officeDocument/2006/relationships/hyperlink" Target="https://www.ats-insubria.it/amministrazione-trasparente/sovvenzioni-contributi-sussidi-vantaggi-economici/criteri-e-modalita" TargetMode="External"/><Relationship Id="rId172" Type="http://schemas.openxmlformats.org/officeDocument/2006/relationships/hyperlink" Target="https://www.ats-insubria.it/amministrazione-trasparente/sovvenzioni-contributi-sussidi-vantaggi-economici/criteri-e-modalita" TargetMode="External"/><Relationship Id="rId173" Type="http://schemas.openxmlformats.org/officeDocument/2006/relationships/hyperlink" Target="https://www.ats-insubria.it/amministrazione-trasparente/sovvenzioni-contributi-sussidi-vantaggi-economici/criteri-e-modalita" TargetMode="External"/><Relationship Id="rId174" Type="http://schemas.openxmlformats.org/officeDocument/2006/relationships/hyperlink" Target="https://www.ats-insubria.it/amministrazione-trasparente/sovvenzioni-contributi-sussidi-vantaggi-economici/criteri-e-modalita" TargetMode="External"/><Relationship Id="rId175" Type="http://schemas.openxmlformats.org/officeDocument/2006/relationships/hyperlink" Target="https://www.ats-insubria.it/amministrazione-trasparente/sovvenzioni-contributi-sussidi-vantaggi-economici/criteri-e-modalita" TargetMode="External"/><Relationship Id="rId176" Type="http://schemas.openxmlformats.org/officeDocument/2006/relationships/hyperlink" Target="https://www.ats-insubria.it/amministrazione-trasparente/sovvenzioni-contributi-sussidi-vantaggi-economici/criteri-e-modalita" TargetMode="External"/><Relationship Id="rId177" Type="http://schemas.openxmlformats.org/officeDocument/2006/relationships/hyperlink" Target="https://www.ats-insubria.it/amministrazione-trasparente/sovvenzioni-contributi-sussidi-vantaggi-economici/criteri-e-modalita" TargetMode="External"/><Relationship Id="rId178" Type="http://schemas.openxmlformats.org/officeDocument/2006/relationships/hyperlink" Target="https://www.ats-insubria.it/amministrazione-trasparente/sovvenzioni-contributi-sussidi-vantaggi-economici/criteri-e-modalita" TargetMode="External"/><Relationship Id="rId179" Type="http://schemas.openxmlformats.org/officeDocument/2006/relationships/hyperlink" Target="https://www.ats-insubria.it/amministrazione-trasparente/sovvenzioni-contributi-sussidi-vantaggi-economici/criteri-e-modalita" TargetMode="External"/><Relationship Id="rId180" Type="http://schemas.openxmlformats.org/officeDocument/2006/relationships/hyperlink" Target="https://www.ats-insubria.it/amministrazione-trasparente/sovvenzioni-contributi-sussidi-vantaggi-economici/criteri-e-modalita" TargetMode="External"/><Relationship Id="rId181" Type="http://schemas.openxmlformats.org/officeDocument/2006/relationships/hyperlink" Target="https://www.ats-insubria.it/amministrazione-trasparente/sovvenzioni-contributi-sussidi-vantaggi-economici/criteri-e-modalita" TargetMode="External"/><Relationship Id="rId182" Type="http://schemas.openxmlformats.org/officeDocument/2006/relationships/hyperlink" Target="https://www.ats-insubria.it/amministrazione-trasparente/sovvenzioni-contributi-sussidi-vantaggi-economici/criteri-e-modalita" TargetMode="External"/><Relationship Id="rId183" Type="http://schemas.openxmlformats.org/officeDocument/2006/relationships/hyperlink" Target="https://www.ats-insubria.it/amministrazione-trasparente/sovvenzioni-contributi-sussidi-vantaggi-economici/criteri-e-modalita" TargetMode="External"/><Relationship Id="rId184" Type="http://schemas.openxmlformats.org/officeDocument/2006/relationships/hyperlink" Target="https://www.ats-insubria.it/amministrazione-trasparente/sovvenzioni-contributi-sussidi-vantaggi-economici/criteri-e-modalita" TargetMode="External"/><Relationship Id="rId185" Type="http://schemas.openxmlformats.org/officeDocument/2006/relationships/hyperlink" Target="https://www.ats-insubria.it/amministrazione-trasparente/sovvenzioni-contributi-sussidi-vantaggi-economici/criteri-e-modalita" TargetMode="External"/><Relationship Id="rId186" Type="http://schemas.openxmlformats.org/officeDocument/2006/relationships/hyperlink" Target="https://www.ats-insubria.it/amministrazione-trasparente/sovvenzioni-contributi-sussidi-vantaggi-economici/criteri-e-modalita" TargetMode="External"/><Relationship Id="rId187" Type="http://schemas.openxmlformats.org/officeDocument/2006/relationships/hyperlink" Target="https://www.ats-insubria.it/amministrazione-trasparente/sovvenzioni-contributi-sussidi-vantaggi-economici/criteri-e-modalita" TargetMode="External"/><Relationship Id="rId188" Type="http://schemas.openxmlformats.org/officeDocument/2006/relationships/hyperlink" Target="https://www.ats-insubria.it/amministrazione-trasparente/sovvenzioni-contributi-sussidi-vantaggi-economici/criteri-e-modalita" TargetMode="External"/><Relationship Id="rId189" Type="http://schemas.openxmlformats.org/officeDocument/2006/relationships/hyperlink" Target="https://www.ats-insubria.it/amministrazione-trasparente/sovvenzioni-contributi-sussidi-vantaggi-economici/criteri-e-modalita" TargetMode="External"/><Relationship Id="rId190" Type="http://schemas.openxmlformats.org/officeDocument/2006/relationships/hyperlink" Target="https://www.ats-insubria.it/amministrazione-trasparente/sovvenzioni-contributi-sussidi-vantaggi-economici/criteri-e-modalita" TargetMode="External"/><Relationship Id="rId191" Type="http://schemas.openxmlformats.org/officeDocument/2006/relationships/hyperlink" Target="https://www.ats-insubria.it/amministrazione-trasparente/sovvenzioni-contributi-sussidi-vantaggi-economici/criteri-e-modalita" TargetMode="External"/><Relationship Id="rId192" Type="http://schemas.openxmlformats.org/officeDocument/2006/relationships/hyperlink" Target="https://www.ats-insubria.it/amministrazione-trasparente/sovvenzioni-contributi-sussidi-vantaggi-economici/criteri-e-modalita" TargetMode="External"/><Relationship Id="rId193" Type="http://schemas.openxmlformats.org/officeDocument/2006/relationships/hyperlink" Target="https://www.ats-insubria.it/amministrazione-trasparente/sovvenzioni-contributi-sussidi-vantaggi-economici/criteri-e-modalita" TargetMode="External"/><Relationship Id="rId194" Type="http://schemas.openxmlformats.org/officeDocument/2006/relationships/hyperlink" Target="https://www.ats-insubria.it/amministrazione-trasparente/sovvenzioni-contributi-sussidi-vantaggi-economici/criteri-e-modalita" TargetMode="External"/><Relationship Id="rId195" Type="http://schemas.openxmlformats.org/officeDocument/2006/relationships/hyperlink" Target="https://www.ats-insubria.it/amministrazione-trasparente/sovvenzioni-contributi-sussidi-vantaggi-economici/criteri-e-modalita" TargetMode="External"/><Relationship Id="rId196" Type="http://schemas.openxmlformats.org/officeDocument/2006/relationships/hyperlink" Target="https://www.ats-insubria.it/amministrazione-trasparente/sovvenzioni-contributi-sussidi-vantaggi-economici/criteri-e-modalita" TargetMode="External"/><Relationship Id="rId197" Type="http://schemas.openxmlformats.org/officeDocument/2006/relationships/hyperlink" Target="https://www.ats-insubria.it/amministrazione-trasparente/sovvenzioni-contributi-sussidi-vantaggi-economici/criteri-e-modalita" TargetMode="External"/><Relationship Id="rId198" Type="http://schemas.openxmlformats.org/officeDocument/2006/relationships/hyperlink" Target="https://www.ats-insubria.it/amministrazione-trasparente/sovvenzioni-contributi-sussidi-vantaggi-economici/criteri-e-modalita" TargetMode="External"/><Relationship Id="rId199" Type="http://schemas.openxmlformats.org/officeDocument/2006/relationships/hyperlink" Target="https://www.ats-insubria.it/amministrazione-trasparente/sovvenzioni-contributi-sussidi-vantaggi-economici/criteri-e-modalita" TargetMode="External"/><Relationship Id="rId200" Type="http://schemas.openxmlformats.org/officeDocument/2006/relationships/hyperlink" Target="https://www.ats-insubria.it/amministrazione-trasparente/sovvenzioni-contributi-sussidi-vantaggi-economici/criteri-e-modalita" TargetMode="External"/><Relationship Id="rId201" Type="http://schemas.openxmlformats.org/officeDocument/2006/relationships/hyperlink" Target="https://www.ats-insubria.it/amministrazione-trasparente/sovvenzioni-contributi-sussidi-vantaggi-economici/criteri-e-modalita" TargetMode="External"/><Relationship Id="rId202" Type="http://schemas.openxmlformats.org/officeDocument/2006/relationships/hyperlink" Target="https://www.ats-insubria.it/amministrazione-trasparente/sovvenzioni-contributi-sussidi-vantaggi-economici/criteri-e-modalita" TargetMode="External"/><Relationship Id="rId203" Type="http://schemas.openxmlformats.org/officeDocument/2006/relationships/hyperlink" Target="https://www.ats-insubria.it/amministrazione-trasparente/sovvenzioni-contributi-sussidi-vantaggi-economici/criteri-e-modalita" TargetMode="External"/><Relationship Id="rId204" Type="http://schemas.openxmlformats.org/officeDocument/2006/relationships/hyperlink" Target="https://www.ats-insubria.it/amministrazione-trasparente/sovvenzioni-contributi-sussidi-vantaggi-economici/criteri-e-modalita" TargetMode="External"/><Relationship Id="rId205" Type="http://schemas.openxmlformats.org/officeDocument/2006/relationships/hyperlink" Target="https://www.ats-insubria.it/amministrazione-trasparente/sovvenzioni-contributi-sussidi-vantaggi-economici/criteri-e-modalita" TargetMode="External"/><Relationship Id="rId206" Type="http://schemas.openxmlformats.org/officeDocument/2006/relationships/hyperlink" Target="https://www.ats-insubria.it/amministrazione-trasparente/sovvenzioni-contributi-sussidi-vantaggi-economici/criteri-e-modalita" TargetMode="External"/><Relationship Id="rId207" Type="http://schemas.openxmlformats.org/officeDocument/2006/relationships/hyperlink" Target="https://www.ats-insubria.it/amministrazione-trasparente/sovvenzioni-contributi-sussidi-vantaggi-economici/criteri-e-modalita" TargetMode="External"/><Relationship Id="rId208" Type="http://schemas.openxmlformats.org/officeDocument/2006/relationships/hyperlink" Target="https://www.ats-insubria.it/amministrazione-trasparente/sovvenzioni-contributi-sussidi-vantaggi-economici/criteri-e-modalita" TargetMode="External"/><Relationship Id="rId209" Type="http://schemas.openxmlformats.org/officeDocument/2006/relationships/hyperlink" Target="https://www.ats-insubria.it/amministrazione-trasparente/sovvenzioni-contributi-sussidi-vantaggi-economici/criteri-e-modalita" TargetMode="External"/><Relationship Id="rId210" Type="http://schemas.openxmlformats.org/officeDocument/2006/relationships/hyperlink" Target="https://www.ats-insubria.it/amministrazione-trasparente/sovvenzioni-contributi-sussidi-vantaggi-economici/criteri-e-modalita" TargetMode="External"/><Relationship Id="rId211" Type="http://schemas.openxmlformats.org/officeDocument/2006/relationships/hyperlink" Target="https://www.ats-insubria.it/amministrazione-trasparente/sovvenzioni-contributi-sussidi-vantaggi-economici/criteri-e-modalita" TargetMode="External"/><Relationship Id="rId212" Type="http://schemas.openxmlformats.org/officeDocument/2006/relationships/hyperlink" Target="https://www.ats-insubria.it/amministrazione-trasparente/sovvenzioni-contributi-sussidi-vantaggi-economici/criteri-e-modalita" TargetMode="External"/><Relationship Id="rId213" Type="http://schemas.openxmlformats.org/officeDocument/2006/relationships/hyperlink" Target="https://www.ats-insubria.it/amministrazione-trasparente/sovvenzioni-contributi-sussidi-vantaggi-economici/criteri-e-modalita" TargetMode="External"/><Relationship Id="rId214" Type="http://schemas.openxmlformats.org/officeDocument/2006/relationships/hyperlink" Target="https://www.ats-insubria.it/amministrazione-trasparente/sovvenzioni-contributi-sussidi-vantaggi-economici/criteri-e-modalita" TargetMode="External"/><Relationship Id="rId215" Type="http://schemas.openxmlformats.org/officeDocument/2006/relationships/hyperlink" Target="https://www.ats-insubria.it/amministrazione-trasparente/sovvenzioni-contributi-sussidi-vantaggi-economici/criteri-e-modalita" TargetMode="External"/><Relationship Id="rId216" Type="http://schemas.openxmlformats.org/officeDocument/2006/relationships/hyperlink" Target="https://www.ats-insubria.it/amministrazione-trasparente/sovvenzioni-contributi-sussidi-vantaggi-economici/criteri-e-modalita" TargetMode="External"/><Relationship Id="rId217" Type="http://schemas.openxmlformats.org/officeDocument/2006/relationships/hyperlink" Target="https://www.ats-insubria.it/amministrazione-trasparente/sovvenzioni-contributi-sussidi-vantaggi-economici/criteri-e-modalita" TargetMode="External"/><Relationship Id="rId218" Type="http://schemas.openxmlformats.org/officeDocument/2006/relationships/hyperlink" Target="https://www.ats-insubria.it/amministrazione-trasparente/sovvenzioni-contributi-sussidi-vantaggi-economici/criteri-e-modalita" TargetMode="External"/><Relationship Id="rId219" Type="http://schemas.openxmlformats.org/officeDocument/2006/relationships/hyperlink" Target="https://www.ats-insubria.it/amministrazione-trasparente/sovvenzioni-contributi-sussidi-vantaggi-economici/criteri-e-modalita" TargetMode="External"/><Relationship Id="rId220" Type="http://schemas.openxmlformats.org/officeDocument/2006/relationships/hyperlink" Target="https://www.ats-insubria.it/amministrazione-trasparente/sovvenzioni-contributi-sussidi-vantaggi-economici/criteri-e-modalita" TargetMode="External"/><Relationship Id="rId221" Type="http://schemas.openxmlformats.org/officeDocument/2006/relationships/hyperlink" Target="https://www.ats-insubria.it/amministrazione-trasparente/sovvenzioni-contributi-sussidi-vantaggi-economici/criteri-e-modalita" TargetMode="External"/><Relationship Id="rId222" Type="http://schemas.openxmlformats.org/officeDocument/2006/relationships/hyperlink" Target="https://www.ats-insubria.it/amministrazione-trasparente/sovvenzioni-contributi-sussidi-vantaggi-economici/criteri-e-modalita" TargetMode="External"/><Relationship Id="rId223" Type="http://schemas.openxmlformats.org/officeDocument/2006/relationships/hyperlink" Target="https://www.ats-insubria.it/amministrazione-trasparente/sovvenzioni-contributi-sussidi-vantaggi-economici/criteri-e-modalita" TargetMode="External"/><Relationship Id="rId224" Type="http://schemas.openxmlformats.org/officeDocument/2006/relationships/hyperlink" Target="https://www.ats-insubria.it/amministrazione-trasparente/sovvenzioni-contributi-sussidi-vantaggi-economici/criteri-e-modalita" TargetMode="External"/><Relationship Id="rId225" Type="http://schemas.openxmlformats.org/officeDocument/2006/relationships/hyperlink" Target="https://www.ats-insubria.it/amministrazione-trasparente/sovvenzioni-contributi-sussidi-vantaggi-economici/criteri-e-modalita" TargetMode="External"/><Relationship Id="rId226" Type="http://schemas.openxmlformats.org/officeDocument/2006/relationships/hyperlink" Target="https://www.ats-insubria.it/amministrazione-trasparente/sovvenzioni-contributi-sussidi-vantaggi-economici/criteri-e-modalita" TargetMode="External"/><Relationship Id="rId227" Type="http://schemas.openxmlformats.org/officeDocument/2006/relationships/hyperlink" Target="https://www.ats-insubria.it/amministrazione-trasparente/sovvenzioni-contributi-sussidi-vantaggi-economici/criteri-e-modalita" TargetMode="External"/><Relationship Id="rId228" Type="http://schemas.openxmlformats.org/officeDocument/2006/relationships/hyperlink" Target="https://www.ats-insubria.it/amministrazione-trasparente/sovvenzioni-contributi-sussidi-vantaggi-economici/criteri-e-modalita" TargetMode="External"/><Relationship Id="rId229" Type="http://schemas.openxmlformats.org/officeDocument/2006/relationships/hyperlink" Target="https://www.ats-insubria.it/amministrazione-trasparente/sovvenzioni-contributi-sussidi-vantaggi-economici/criteri-e-modalita" TargetMode="External"/><Relationship Id="rId230" Type="http://schemas.openxmlformats.org/officeDocument/2006/relationships/hyperlink" Target="https://www.ats-insubria.it/amministrazione-trasparente/sovvenzioni-contributi-sussidi-vantaggi-economici/criteri-e-modalita" TargetMode="External"/><Relationship Id="rId231" Type="http://schemas.openxmlformats.org/officeDocument/2006/relationships/hyperlink" Target="https://www.ats-insubria.it/amministrazione-trasparente/sovvenzioni-contributi-sussidi-vantaggi-economici/criteri-e-modalita" TargetMode="External"/><Relationship Id="rId232" Type="http://schemas.openxmlformats.org/officeDocument/2006/relationships/hyperlink" Target="https://www.ats-insubria.it/amministrazione-trasparente/sovvenzioni-contributi-sussidi-vantaggi-economici/criteri-e-modalita" TargetMode="External"/><Relationship Id="rId233" Type="http://schemas.openxmlformats.org/officeDocument/2006/relationships/hyperlink" Target="https://www.ats-insubria.it/amministrazione-trasparente/sovvenzioni-contributi-sussidi-vantaggi-economici/criteri-e-modalita" TargetMode="External"/><Relationship Id="rId234" Type="http://schemas.openxmlformats.org/officeDocument/2006/relationships/hyperlink" Target="https://www.ats-insubria.it/amministrazione-trasparente/sovvenzioni-contributi-sussidi-vantaggi-economici/criteri-e-modalita" TargetMode="External"/><Relationship Id="rId235" Type="http://schemas.openxmlformats.org/officeDocument/2006/relationships/hyperlink" Target="https://www.ats-insubria.it/amministrazione-trasparente/sovvenzioni-contributi-sussidi-vantaggi-economici/criteri-e-modalita" TargetMode="External"/><Relationship Id="rId236" Type="http://schemas.openxmlformats.org/officeDocument/2006/relationships/hyperlink" Target="https://www.ats-insubria.it/amministrazione-trasparente/sovvenzioni-contributi-sussidi-vantaggi-economici/criteri-e-modalita" TargetMode="External"/><Relationship Id="rId237" Type="http://schemas.openxmlformats.org/officeDocument/2006/relationships/hyperlink" Target="https://www.ats-insubria.it/amministrazione-trasparente/sovvenzioni-contributi-sussidi-vantaggi-economici/criteri-e-modalita" TargetMode="External"/><Relationship Id="rId238" Type="http://schemas.openxmlformats.org/officeDocument/2006/relationships/hyperlink" Target="https://www.ats-insubria.it/amministrazione-trasparente/sovvenzioni-contributi-sussidi-vantaggi-economici/criteri-e-modalita" TargetMode="External"/><Relationship Id="rId239" Type="http://schemas.openxmlformats.org/officeDocument/2006/relationships/hyperlink" Target="https://www.ats-insubria.it/amministrazione-trasparente/sovvenzioni-contributi-sussidi-vantaggi-economici/criteri-e-modalita" TargetMode="External"/><Relationship Id="rId240" Type="http://schemas.openxmlformats.org/officeDocument/2006/relationships/hyperlink" Target="https://www.ats-insubria.it/amministrazione-trasparente/sovvenzioni-contributi-sussidi-vantaggi-economici/criteri-e-modalita" TargetMode="External"/><Relationship Id="rId241" Type="http://schemas.openxmlformats.org/officeDocument/2006/relationships/hyperlink" Target="https://www.ats-insubria.it/amministrazione-trasparente/sovvenzioni-contributi-sussidi-vantaggi-economici/criteri-e-modalita" TargetMode="External"/><Relationship Id="rId242" Type="http://schemas.openxmlformats.org/officeDocument/2006/relationships/hyperlink" Target="https://www.ats-insubria.it/amministrazione-trasparente/sovvenzioni-contributi-sussidi-vantaggi-economici/criteri-e-modalita" TargetMode="External"/><Relationship Id="rId243" Type="http://schemas.openxmlformats.org/officeDocument/2006/relationships/hyperlink" Target="https://www.ats-insubria.it/amministrazione-trasparente/sovvenzioni-contributi-sussidi-vantaggi-economici/criteri-e-modalita" TargetMode="External"/><Relationship Id="rId244" Type="http://schemas.openxmlformats.org/officeDocument/2006/relationships/hyperlink" Target="https://www.ats-insubria.it/amministrazione-trasparente/sovvenzioni-contributi-sussidi-vantaggi-economici/criteri-e-modalita" TargetMode="External"/><Relationship Id="rId245" Type="http://schemas.openxmlformats.org/officeDocument/2006/relationships/hyperlink" Target="https://www.ats-insubria.it/amministrazione-trasparente/sovvenzioni-contributi-sussidi-vantaggi-economici/criteri-e-modalita" TargetMode="External"/><Relationship Id="rId246" Type="http://schemas.openxmlformats.org/officeDocument/2006/relationships/hyperlink" Target="https://www.ats-insubria.it/amministrazione-trasparente/sovvenzioni-contributi-sussidi-vantaggi-economici/criteri-e-modalita" TargetMode="External"/><Relationship Id="rId247" Type="http://schemas.openxmlformats.org/officeDocument/2006/relationships/hyperlink" Target="https://www.ats-insubria.it/amministrazione-trasparente/sovvenzioni-contributi-sussidi-vantaggi-economici/criteri-e-modalita" TargetMode="External"/><Relationship Id="rId248" Type="http://schemas.openxmlformats.org/officeDocument/2006/relationships/hyperlink" Target="https://www.ats-insubria.it/amministrazione-trasparente/sovvenzioni-contributi-sussidi-vantaggi-economici/criteri-e-modalita" TargetMode="External"/><Relationship Id="rId249" Type="http://schemas.openxmlformats.org/officeDocument/2006/relationships/hyperlink" Target="https://www.ats-insubria.it/amministrazione-trasparente/sovvenzioni-contributi-sussidi-vantaggi-economici/criteri-e-modalita" TargetMode="External"/><Relationship Id="rId250" Type="http://schemas.openxmlformats.org/officeDocument/2006/relationships/hyperlink" Target="https://www.ats-insubria.it/amministrazione-trasparente/sovvenzioni-contributi-sussidi-vantaggi-economici/criteri-e-modalita" TargetMode="External"/><Relationship Id="rId251" Type="http://schemas.openxmlformats.org/officeDocument/2006/relationships/hyperlink" Target="https://www.ats-insubria.it/amministrazione-trasparente/sovvenzioni-contributi-sussidi-vantaggi-economici/criteri-e-modalita" TargetMode="External"/><Relationship Id="rId252" Type="http://schemas.openxmlformats.org/officeDocument/2006/relationships/hyperlink" Target="https://www.ats-insubria.it/amministrazione-trasparente/sovvenzioni-contributi-sussidi-vantaggi-economici/criteri-e-modalita" TargetMode="External"/><Relationship Id="rId253" Type="http://schemas.openxmlformats.org/officeDocument/2006/relationships/hyperlink" Target="https://www.ats-insubria.it/amministrazione-trasparente/sovvenzioni-contributi-sussidi-vantaggi-economici/criteri-e-modalita" TargetMode="External"/><Relationship Id="rId254" Type="http://schemas.openxmlformats.org/officeDocument/2006/relationships/hyperlink" Target="https://www.ats-insubria.it/amministrazione-trasparente/sovvenzioni-contributi-sussidi-vantaggi-economici/criteri-e-modalita" TargetMode="External"/><Relationship Id="rId255" Type="http://schemas.openxmlformats.org/officeDocument/2006/relationships/hyperlink" Target="https://www.ats-insubria.it/amministrazione-trasparente/sovvenzioni-contributi-sussidi-vantaggi-economici/criteri-e-modalita" TargetMode="External"/><Relationship Id="rId256" Type="http://schemas.openxmlformats.org/officeDocument/2006/relationships/hyperlink" Target="https://www.ats-insubria.it/amministrazione-trasparente/sovvenzioni-contributi-sussidi-vantaggi-economici/criteri-e-modalita" TargetMode="External"/><Relationship Id="rId257" Type="http://schemas.openxmlformats.org/officeDocument/2006/relationships/hyperlink" Target="https://www.ats-insubria.it/amministrazione-trasparente/sovvenzioni-contributi-sussidi-vantaggi-economici/criteri-e-modalita" TargetMode="External"/><Relationship Id="rId258" Type="http://schemas.openxmlformats.org/officeDocument/2006/relationships/hyperlink" Target="https://www.ats-insubria.it/amministrazione-trasparente/sovvenzioni-contributi-sussidi-vantaggi-economici/criteri-e-modalita" TargetMode="External"/><Relationship Id="rId259" Type="http://schemas.openxmlformats.org/officeDocument/2006/relationships/hyperlink" Target="https://www.ats-insubria.it/amministrazione-trasparente/sovvenzioni-contributi-sussidi-vantaggi-economici/criteri-e-modalita" TargetMode="External"/><Relationship Id="rId260" Type="http://schemas.openxmlformats.org/officeDocument/2006/relationships/hyperlink" Target="https://www.ats-insubria.it/amministrazione-trasparente/sovvenzioni-contributi-sussidi-vantaggi-economici/criteri-e-modalita" TargetMode="External"/><Relationship Id="rId261" Type="http://schemas.openxmlformats.org/officeDocument/2006/relationships/hyperlink" Target="https://www.ats-insubria.it/amministrazione-trasparente/sovvenzioni-contributi-sussidi-vantaggi-economici/criteri-e-modalita" TargetMode="External"/><Relationship Id="rId262" Type="http://schemas.openxmlformats.org/officeDocument/2006/relationships/hyperlink" Target="https://www.ats-insubria.it/amministrazione-trasparente/sovvenzioni-contributi-sussidi-vantaggi-economici/criteri-e-modalita" TargetMode="External"/><Relationship Id="rId263" Type="http://schemas.openxmlformats.org/officeDocument/2006/relationships/hyperlink" Target="https://www.ats-insubria.it/amministrazione-trasparente/sovvenzioni-contributi-sussidi-vantaggi-economici/criteri-e-modalita" TargetMode="External"/><Relationship Id="rId264" Type="http://schemas.openxmlformats.org/officeDocument/2006/relationships/hyperlink" Target="https://www.ats-insubria.it/amministrazione-trasparente/sovvenzioni-contributi-sussidi-vantaggi-economici/criteri-e-modalita" TargetMode="External"/><Relationship Id="rId265" Type="http://schemas.openxmlformats.org/officeDocument/2006/relationships/hyperlink" Target="https://www.ats-insubria.it/amministrazione-trasparente/sovvenzioni-contributi-sussidi-vantaggi-economici/criteri-e-modalita" TargetMode="External"/><Relationship Id="rId266" Type="http://schemas.openxmlformats.org/officeDocument/2006/relationships/hyperlink" Target="https://www.ats-insubria.it/amministrazione-trasparente/sovvenzioni-contributi-sussidi-vantaggi-economici/criteri-e-modalita" TargetMode="External"/><Relationship Id="rId267" Type="http://schemas.openxmlformats.org/officeDocument/2006/relationships/hyperlink" Target="https://www.ats-insubria.it/amministrazione-trasparente/sovvenzioni-contributi-sussidi-vantaggi-economici/criteri-e-modalita" TargetMode="External"/><Relationship Id="rId268" Type="http://schemas.openxmlformats.org/officeDocument/2006/relationships/hyperlink" Target="https://www.ats-insubria.it/amministrazione-trasparente/sovvenzioni-contributi-sussidi-vantaggi-economici/criteri-e-modalita" TargetMode="External"/><Relationship Id="rId269" Type="http://schemas.openxmlformats.org/officeDocument/2006/relationships/hyperlink" Target="https://www.ats-insubria.it/amministrazione-trasparente/sovvenzioni-contributi-sussidi-vantaggi-economici/criteri-e-modalita" TargetMode="External"/><Relationship Id="rId270" Type="http://schemas.openxmlformats.org/officeDocument/2006/relationships/hyperlink" Target="https://www.ats-insubria.it/amministrazione-trasparente/sovvenzioni-contributi-sussidi-vantaggi-economici/criteri-e-modalita" TargetMode="External"/><Relationship Id="rId271" Type="http://schemas.openxmlformats.org/officeDocument/2006/relationships/hyperlink" Target="https://www.ats-insubria.it/amministrazione-trasparente/sovvenzioni-contributi-sussidi-vantaggi-economici/criteri-e-modalita" TargetMode="External"/><Relationship Id="rId272" Type="http://schemas.openxmlformats.org/officeDocument/2006/relationships/hyperlink" Target="https://www.ats-insubria.it/amministrazione-trasparente/sovvenzioni-contributi-sussidi-vantaggi-economici/criteri-e-modalita" TargetMode="External"/><Relationship Id="rId273" Type="http://schemas.openxmlformats.org/officeDocument/2006/relationships/hyperlink" Target="https://www.ats-insubria.it/amministrazione-trasparente/sovvenzioni-contributi-sussidi-vantaggi-economici/criteri-e-modalita" TargetMode="External"/><Relationship Id="rId274" Type="http://schemas.openxmlformats.org/officeDocument/2006/relationships/hyperlink" Target="https://www.ats-insubria.it/amministrazione-trasparente/sovvenzioni-contributi-sussidi-vantaggi-economici/criteri-e-modalita" TargetMode="External"/><Relationship Id="rId275" Type="http://schemas.openxmlformats.org/officeDocument/2006/relationships/hyperlink" Target="https://www.ats-insubria.it/amministrazione-trasparente/sovvenzioni-contributi-sussidi-vantaggi-economici/criteri-e-modalita" TargetMode="External"/><Relationship Id="rId276" Type="http://schemas.openxmlformats.org/officeDocument/2006/relationships/hyperlink" Target="https://www.ats-insubria.it/amministrazione-trasparente/sovvenzioni-contributi-sussidi-vantaggi-economici/criteri-e-modalita" TargetMode="External"/><Relationship Id="rId277" Type="http://schemas.openxmlformats.org/officeDocument/2006/relationships/hyperlink" Target="https://www.ats-insubria.it/amministrazione-trasparente/sovvenzioni-contributi-sussidi-vantaggi-economici/criteri-e-modalita" TargetMode="External"/><Relationship Id="rId278" Type="http://schemas.openxmlformats.org/officeDocument/2006/relationships/hyperlink" Target="https://www.ats-insubria.it/amministrazione-trasparente/sovvenzioni-contributi-sussidi-vantaggi-economici/criteri-e-modalita" TargetMode="External"/><Relationship Id="rId279" Type="http://schemas.openxmlformats.org/officeDocument/2006/relationships/hyperlink" Target="https://www.ats-insubria.it/amministrazione-trasparente/sovvenzioni-contributi-sussidi-vantaggi-economici/criteri-e-modalita" TargetMode="External"/><Relationship Id="rId280" Type="http://schemas.openxmlformats.org/officeDocument/2006/relationships/hyperlink" Target="https://www.ats-insubria.it/amministrazione-trasparente/sovvenzioni-contributi-sussidi-vantaggi-economici/criteri-e-modalita" TargetMode="External"/><Relationship Id="rId281" Type="http://schemas.openxmlformats.org/officeDocument/2006/relationships/hyperlink" Target="https://www.ats-insubria.it/amministrazione-trasparente/sovvenzioni-contributi-sussidi-vantaggi-economici/criteri-e-modalita" TargetMode="External"/><Relationship Id="rId282" Type="http://schemas.openxmlformats.org/officeDocument/2006/relationships/hyperlink" Target="https://www.ats-insubria.it/amministrazione-trasparente/sovvenzioni-contributi-sussidi-vantaggi-economici/criteri-e-modalita" TargetMode="External"/><Relationship Id="rId283" Type="http://schemas.openxmlformats.org/officeDocument/2006/relationships/hyperlink" Target="https://www.ats-insubria.it/amministrazione-trasparente/sovvenzioni-contributi-sussidi-vantaggi-economici/criteri-e-modalita" TargetMode="External"/><Relationship Id="rId284" Type="http://schemas.openxmlformats.org/officeDocument/2006/relationships/hyperlink" Target="https://www.ats-insubria.it/amministrazione-trasparente/sovvenzioni-contributi-sussidi-vantaggi-economici/criteri-e-modalita" TargetMode="External"/><Relationship Id="rId285" Type="http://schemas.openxmlformats.org/officeDocument/2006/relationships/hyperlink" Target="https://www.ats-insubria.it/amministrazione-trasparente/sovvenzioni-contributi-sussidi-vantaggi-economici/criteri-e-modalita" TargetMode="External"/><Relationship Id="rId286" Type="http://schemas.openxmlformats.org/officeDocument/2006/relationships/hyperlink" Target="https://www.ats-insubria.it/amministrazione-trasparente/sovvenzioni-contributi-sussidi-vantaggi-economici/criteri-e-modalita" TargetMode="External"/><Relationship Id="rId287" Type="http://schemas.openxmlformats.org/officeDocument/2006/relationships/hyperlink" Target="https://www.ats-insubria.it/amministrazione-trasparente/sovvenzioni-contributi-sussidi-vantaggi-economici/criteri-e-modalita" TargetMode="External"/><Relationship Id="rId288" Type="http://schemas.openxmlformats.org/officeDocument/2006/relationships/hyperlink" Target="https://www.ats-insubria.it/amministrazione-trasparente/sovvenzioni-contributi-sussidi-vantaggi-economici/criteri-e-modalita" TargetMode="External"/><Relationship Id="rId289" Type="http://schemas.openxmlformats.org/officeDocument/2006/relationships/hyperlink" Target="https://www.ats-insubria.it/amministrazione-trasparente/sovvenzioni-contributi-sussidi-vantaggi-economici/criteri-e-modalita" TargetMode="External"/><Relationship Id="rId290" Type="http://schemas.openxmlformats.org/officeDocument/2006/relationships/hyperlink" Target="https://www.ats-insubria.it/amministrazione-trasparente/sovvenzioni-contributi-sussidi-vantaggi-economici/criteri-e-modalita" TargetMode="External"/><Relationship Id="rId291" Type="http://schemas.openxmlformats.org/officeDocument/2006/relationships/hyperlink" Target="https://www.ats-insubria.it/amministrazione-trasparente/sovvenzioni-contributi-sussidi-vantaggi-economici/criteri-e-modalita" TargetMode="External"/><Relationship Id="rId292" Type="http://schemas.openxmlformats.org/officeDocument/2006/relationships/hyperlink" Target="https://www.ats-insubria.it/amministrazione-trasparente/sovvenzioni-contributi-sussidi-vantaggi-economici/criteri-e-modalita" TargetMode="External"/><Relationship Id="rId293" Type="http://schemas.openxmlformats.org/officeDocument/2006/relationships/hyperlink" Target="https://www.ats-insubria.it/amministrazione-trasparente/sovvenzioni-contributi-sussidi-vantaggi-economici/criteri-e-modalita" TargetMode="External"/><Relationship Id="rId294" Type="http://schemas.openxmlformats.org/officeDocument/2006/relationships/hyperlink" Target="https://www.ats-insubria.it/amministrazione-trasparente/sovvenzioni-contributi-sussidi-vantaggi-economici/criteri-e-modalita" TargetMode="External"/><Relationship Id="rId295" Type="http://schemas.openxmlformats.org/officeDocument/2006/relationships/hyperlink" Target="https://www.ats-insubria.it/amministrazione-trasparente/sovvenzioni-contributi-sussidi-vantaggi-economici/criteri-e-modalita" TargetMode="External"/><Relationship Id="rId296" Type="http://schemas.openxmlformats.org/officeDocument/2006/relationships/hyperlink" Target="https://www.ats-insubria.it/amministrazione-trasparente/sovvenzioni-contributi-sussidi-vantaggi-economici/criteri-e-modalita" TargetMode="External"/><Relationship Id="rId297" Type="http://schemas.openxmlformats.org/officeDocument/2006/relationships/hyperlink" Target="https://www.ats-insubria.it/amministrazione-trasparente/sovvenzioni-contributi-sussidi-vantaggi-economici/criteri-e-modalita" TargetMode="External"/><Relationship Id="rId298" Type="http://schemas.openxmlformats.org/officeDocument/2006/relationships/hyperlink" Target="https://www.ats-insubria.it/amministrazione-trasparente/sovvenzioni-contributi-sussidi-vantaggi-economici/criteri-e-modalita" TargetMode="External"/><Relationship Id="rId299" Type="http://schemas.openxmlformats.org/officeDocument/2006/relationships/hyperlink" Target="https://www.ats-insubria.it/amministrazione-trasparente/sovvenzioni-contributi-sussidi-vantaggi-economici/criteri-e-modalita" TargetMode="External"/><Relationship Id="rId300" Type="http://schemas.openxmlformats.org/officeDocument/2006/relationships/hyperlink" Target="https://www.ats-insubria.it/amministrazione-trasparente/sovvenzioni-contributi-sussidi-vantaggi-economici/criteri-e-modalita" TargetMode="External"/><Relationship Id="rId301" Type="http://schemas.openxmlformats.org/officeDocument/2006/relationships/hyperlink" Target="https://www.ats-insubria.it/amministrazione-trasparente/sovvenzioni-contributi-sussidi-vantaggi-economici/criteri-e-modalita" TargetMode="External"/><Relationship Id="rId302" Type="http://schemas.openxmlformats.org/officeDocument/2006/relationships/hyperlink" Target="https://www.ats-insubria.it/amministrazione-trasparente/sovvenzioni-contributi-sussidi-vantaggi-economici/criteri-e-modalita" TargetMode="External"/><Relationship Id="rId303" Type="http://schemas.openxmlformats.org/officeDocument/2006/relationships/hyperlink" Target="https://www.ats-insubria.it/amministrazione-trasparente/sovvenzioni-contributi-sussidi-vantaggi-economici/criteri-e-modalita" TargetMode="External"/><Relationship Id="rId304" Type="http://schemas.openxmlformats.org/officeDocument/2006/relationships/hyperlink" Target="https://www.ats-insubria.it/amministrazione-trasparente/sovvenzioni-contributi-sussidi-vantaggi-economici/criteri-e-modalita" TargetMode="External"/><Relationship Id="rId305" Type="http://schemas.openxmlformats.org/officeDocument/2006/relationships/hyperlink" Target="https://www.ats-insubria.it/amministrazione-trasparente/sovvenzioni-contributi-sussidi-vantaggi-economici/criteri-e-modalita" TargetMode="External"/><Relationship Id="rId306" Type="http://schemas.openxmlformats.org/officeDocument/2006/relationships/hyperlink" Target="https://www.ats-insubria.it/amministrazione-trasparente/sovvenzioni-contributi-sussidi-vantaggi-economici/criteri-e-modalita" TargetMode="External"/><Relationship Id="rId307" Type="http://schemas.openxmlformats.org/officeDocument/2006/relationships/hyperlink" Target="https://www.ats-insubria.it/amministrazione-trasparente/sovvenzioni-contributi-sussidi-vantaggi-economici/criteri-e-modalita" TargetMode="External"/><Relationship Id="rId308" Type="http://schemas.openxmlformats.org/officeDocument/2006/relationships/hyperlink" Target="https://www.ats-insubria.it/amministrazione-trasparente/sovvenzioni-contributi-sussidi-vantaggi-economici/criteri-e-modalita" TargetMode="External"/><Relationship Id="rId309" Type="http://schemas.openxmlformats.org/officeDocument/2006/relationships/hyperlink" Target="https://www.ats-insubria.it/amministrazione-trasparente/sovvenzioni-contributi-sussidi-vantaggi-economici/criteri-e-modalita" TargetMode="External"/><Relationship Id="rId310" Type="http://schemas.openxmlformats.org/officeDocument/2006/relationships/hyperlink" Target="https://www.ats-insubria.it/amministrazione-trasparente/sovvenzioni-contributi-sussidi-vantaggi-economici/criteri-e-modalita" TargetMode="External"/><Relationship Id="rId311" Type="http://schemas.openxmlformats.org/officeDocument/2006/relationships/hyperlink" Target="https://www.ats-insubria.it/amministrazione-trasparente/sovvenzioni-contributi-sussidi-vantaggi-economici/criteri-e-modalita" TargetMode="External"/><Relationship Id="rId312" Type="http://schemas.openxmlformats.org/officeDocument/2006/relationships/hyperlink" Target="https://www.ats-insubria.it/amministrazione-trasparente/sovvenzioni-contributi-sussidi-vantaggi-economici/criteri-e-modalita" TargetMode="External"/><Relationship Id="rId313" Type="http://schemas.openxmlformats.org/officeDocument/2006/relationships/hyperlink" Target="https://www.ats-insubria.it/amministrazione-trasparente/sovvenzioni-contributi-sussidi-vantaggi-economici/criteri-e-modalita" TargetMode="External"/><Relationship Id="rId314" Type="http://schemas.openxmlformats.org/officeDocument/2006/relationships/hyperlink" Target="https://www.ats-insubria.it/amministrazione-trasparente/sovvenzioni-contributi-sussidi-vantaggi-economici/criteri-e-modalita" TargetMode="External"/><Relationship Id="rId315" Type="http://schemas.openxmlformats.org/officeDocument/2006/relationships/hyperlink" Target="https://www.ats-insubria.it/amministrazione-trasparente/sovvenzioni-contributi-sussidi-vantaggi-economici/criteri-e-modalita" TargetMode="External"/><Relationship Id="rId316" Type="http://schemas.openxmlformats.org/officeDocument/2006/relationships/hyperlink" Target="https://www.ats-insubria.it/amministrazione-trasparente/sovvenzioni-contributi-sussidi-vantaggi-economici/criteri-e-modalita" TargetMode="External"/><Relationship Id="rId317" Type="http://schemas.openxmlformats.org/officeDocument/2006/relationships/hyperlink" Target="https://www.ats-insubria.it/amministrazione-trasparente/sovvenzioni-contributi-sussidi-vantaggi-economici/criteri-e-modalita" TargetMode="External"/><Relationship Id="rId318" Type="http://schemas.openxmlformats.org/officeDocument/2006/relationships/hyperlink" Target="https://www.ats-insubria.it/amministrazione-trasparente/sovvenzioni-contributi-sussidi-vantaggi-economici/criteri-e-modalita" TargetMode="External"/><Relationship Id="rId319" Type="http://schemas.openxmlformats.org/officeDocument/2006/relationships/hyperlink" Target="https://www.ats-insubria.it/amministrazione-trasparente/sovvenzioni-contributi-sussidi-vantaggi-economici/criteri-e-modalita" TargetMode="External"/><Relationship Id="rId320" Type="http://schemas.openxmlformats.org/officeDocument/2006/relationships/hyperlink" Target="https://www.ats-insubria.it/amministrazione-trasparente/sovvenzioni-contributi-sussidi-vantaggi-economici/criteri-e-modalita" TargetMode="External"/><Relationship Id="rId321" Type="http://schemas.openxmlformats.org/officeDocument/2006/relationships/hyperlink" Target="https://www.ats-insubria.it/amministrazione-trasparente/sovvenzioni-contributi-sussidi-vantaggi-economici/criteri-e-modalita" TargetMode="External"/><Relationship Id="rId322" Type="http://schemas.openxmlformats.org/officeDocument/2006/relationships/hyperlink" Target="https://www.ats-insubria.it/amministrazione-trasparente/sovvenzioni-contributi-sussidi-vantaggi-economici/criteri-e-modalita" TargetMode="External"/><Relationship Id="rId323" Type="http://schemas.openxmlformats.org/officeDocument/2006/relationships/hyperlink" Target="https://www.ats-insubria.it/amministrazione-trasparente/sovvenzioni-contributi-sussidi-vantaggi-economici/criteri-e-modalita" TargetMode="External"/><Relationship Id="rId324" Type="http://schemas.openxmlformats.org/officeDocument/2006/relationships/hyperlink" Target="https://www.ats-insubria.it/amministrazione-trasparente/sovvenzioni-contributi-sussidi-vantaggi-economici/criteri-e-modalita" TargetMode="External"/><Relationship Id="rId325" Type="http://schemas.openxmlformats.org/officeDocument/2006/relationships/hyperlink" Target="https://www.ats-insubria.it/amministrazione-trasparente/sovvenzioni-contributi-sussidi-vantaggi-economici/criteri-e-modalita" TargetMode="External"/><Relationship Id="rId326" Type="http://schemas.openxmlformats.org/officeDocument/2006/relationships/hyperlink" Target="https://www.ats-insubria.it/amministrazione-trasparente/sovvenzioni-contributi-sussidi-vantaggi-economici/criteri-e-modalita" TargetMode="External"/><Relationship Id="rId327" Type="http://schemas.openxmlformats.org/officeDocument/2006/relationships/hyperlink" Target="https://www.ats-insubria.it/amministrazione-trasparente/sovvenzioni-contributi-sussidi-vantaggi-economici/criteri-e-modalita" TargetMode="External"/><Relationship Id="rId328" Type="http://schemas.openxmlformats.org/officeDocument/2006/relationships/hyperlink" Target="https://www.ats-insubria.it/amministrazione-trasparente/sovvenzioni-contributi-sussidi-vantaggi-economici/criteri-e-modalita" TargetMode="External"/><Relationship Id="rId329" Type="http://schemas.openxmlformats.org/officeDocument/2006/relationships/hyperlink" Target="https://www.ats-insubria.it/amministrazione-trasparente/sovvenzioni-contributi-sussidi-vantaggi-economici/criteri-e-modalita" TargetMode="External"/><Relationship Id="rId330" Type="http://schemas.openxmlformats.org/officeDocument/2006/relationships/hyperlink" Target="https://www.ats-insubria.it/amministrazione-trasparente/sovvenzioni-contributi-sussidi-vantaggi-economici/criteri-e-modalita" TargetMode="External"/><Relationship Id="rId331" Type="http://schemas.openxmlformats.org/officeDocument/2006/relationships/hyperlink" Target="https://www.ats-insubria.it/amministrazione-trasparente/sovvenzioni-contributi-sussidi-vantaggi-economici/criteri-e-modalita" TargetMode="External"/><Relationship Id="rId332" Type="http://schemas.openxmlformats.org/officeDocument/2006/relationships/hyperlink" Target="https://www.ats-insubria.it/amministrazione-trasparente/sovvenzioni-contributi-sussidi-vantaggi-economici/criteri-e-modalita" TargetMode="External"/><Relationship Id="rId333" Type="http://schemas.openxmlformats.org/officeDocument/2006/relationships/hyperlink" Target="https://www.ats-insubria.it/amministrazione-trasparente/sovvenzioni-contributi-sussidi-vantaggi-economici/criteri-e-modalita" TargetMode="External"/><Relationship Id="rId334" Type="http://schemas.openxmlformats.org/officeDocument/2006/relationships/hyperlink" Target="https://www.ats-insubria.it/amministrazione-trasparente/sovvenzioni-contributi-sussidi-vantaggi-economici/criteri-e-modalita" TargetMode="External"/><Relationship Id="rId335" Type="http://schemas.openxmlformats.org/officeDocument/2006/relationships/hyperlink" Target="https://www.ats-insubria.it/amministrazione-trasparente/sovvenzioni-contributi-sussidi-vantaggi-economici/criteri-e-modalita" TargetMode="External"/><Relationship Id="rId336" Type="http://schemas.openxmlformats.org/officeDocument/2006/relationships/hyperlink" Target="https://www.ats-insubria.it/amministrazione-trasparente/sovvenzioni-contributi-sussidi-vantaggi-economici/criteri-e-modalita" TargetMode="External"/><Relationship Id="rId337" Type="http://schemas.openxmlformats.org/officeDocument/2006/relationships/hyperlink" Target="https://www.ats-insubria.it/amministrazione-trasparente/sovvenzioni-contributi-sussidi-vantaggi-economici/criteri-e-modalita" TargetMode="External"/><Relationship Id="rId338" Type="http://schemas.openxmlformats.org/officeDocument/2006/relationships/hyperlink" Target="https://www.ats-insubria.it/amministrazione-trasparente/sovvenzioni-contributi-sussidi-vantaggi-economici/criteri-e-modalita" TargetMode="External"/><Relationship Id="rId339" Type="http://schemas.openxmlformats.org/officeDocument/2006/relationships/hyperlink" Target="https://www.ats-insubria.it/amministrazione-trasparente/sovvenzioni-contributi-sussidi-vantaggi-economici/criteri-e-modalita" TargetMode="External"/><Relationship Id="rId340" Type="http://schemas.openxmlformats.org/officeDocument/2006/relationships/hyperlink" Target="https://www.ats-insubria.it/amministrazione-trasparente/sovvenzioni-contributi-sussidi-vantaggi-economici/criteri-e-modalita" TargetMode="External"/><Relationship Id="rId341" Type="http://schemas.openxmlformats.org/officeDocument/2006/relationships/hyperlink" Target="https://www.ats-insubria.it/amministrazione-trasparente/sovvenzioni-contributi-sussidi-vantaggi-economici/criteri-e-modalita" TargetMode="External"/><Relationship Id="rId342" Type="http://schemas.openxmlformats.org/officeDocument/2006/relationships/hyperlink" Target="https://www.ats-insubria.it/amministrazione-trasparente/sovvenzioni-contributi-sussidi-vantaggi-economici/criteri-e-modalita" TargetMode="External"/><Relationship Id="rId343" Type="http://schemas.openxmlformats.org/officeDocument/2006/relationships/hyperlink" Target="https://www.ats-insubria.it/amministrazione-trasparente/sovvenzioni-contributi-sussidi-vantaggi-economici/criteri-e-modalita" TargetMode="External"/><Relationship Id="rId344" Type="http://schemas.openxmlformats.org/officeDocument/2006/relationships/hyperlink" Target="https://www.ats-insubria.it/amministrazione-trasparente/sovvenzioni-contributi-sussidi-vantaggi-economici/criteri-e-modalita" TargetMode="External"/><Relationship Id="rId345" Type="http://schemas.openxmlformats.org/officeDocument/2006/relationships/hyperlink" Target="https://www.ats-insubria.it/amministrazione-trasparente/sovvenzioni-contributi-sussidi-vantaggi-economici/criteri-e-modalita" TargetMode="External"/><Relationship Id="rId346" Type="http://schemas.openxmlformats.org/officeDocument/2006/relationships/hyperlink" Target="https://www.ats-insubria.it/amministrazione-trasparente/sovvenzioni-contributi-sussidi-vantaggi-economici/criteri-e-modalita" TargetMode="External"/><Relationship Id="rId347" Type="http://schemas.openxmlformats.org/officeDocument/2006/relationships/hyperlink" Target="https://www.ats-insubria.it/amministrazione-trasparente/sovvenzioni-contributi-sussidi-vantaggi-economici/criteri-e-modalita" TargetMode="External"/><Relationship Id="rId348" Type="http://schemas.openxmlformats.org/officeDocument/2006/relationships/hyperlink" Target="https://www.ats-insubria.it/amministrazione-trasparente/sovvenzioni-contributi-sussidi-vantaggi-economici/criteri-e-modalita" TargetMode="External"/><Relationship Id="rId349" Type="http://schemas.openxmlformats.org/officeDocument/2006/relationships/hyperlink" Target="https://www.ats-insubria.it/amministrazione-trasparente/sovvenzioni-contributi-sussidi-vantaggi-economici/criteri-e-modalita" TargetMode="External"/><Relationship Id="rId350" Type="http://schemas.openxmlformats.org/officeDocument/2006/relationships/hyperlink" Target="https://www.ats-insubria.it/amministrazione-trasparente/sovvenzioni-contributi-sussidi-vantaggi-economici/criteri-e-modalita" TargetMode="External"/><Relationship Id="rId351" Type="http://schemas.openxmlformats.org/officeDocument/2006/relationships/hyperlink" Target="https://www.ats-insubria.it/amministrazione-trasparente/sovvenzioni-contributi-sussidi-vantaggi-economici/criteri-e-modalita" TargetMode="External"/><Relationship Id="rId352" Type="http://schemas.openxmlformats.org/officeDocument/2006/relationships/hyperlink" Target="https://www.ats-insubria.it/amministrazione-trasparente/sovvenzioni-contributi-sussidi-vantaggi-economici/criteri-e-modalita" TargetMode="External"/><Relationship Id="rId353" Type="http://schemas.openxmlformats.org/officeDocument/2006/relationships/hyperlink" Target="https://www.ats-insubria.it/amministrazione-trasparente/sovvenzioni-contributi-sussidi-vantaggi-economici/criteri-e-modalita" TargetMode="External"/><Relationship Id="rId354" Type="http://schemas.openxmlformats.org/officeDocument/2006/relationships/hyperlink" Target="https://www.ats-insubria.it/amministrazione-trasparente/sovvenzioni-contributi-sussidi-vantaggi-economici/criteri-e-modalita" TargetMode="External"/><Relationship Id="rId355" Type="http://schemas.openxmlformats.org/officeDocument/2006/relationships/hyperlink" Target="https://www.ats-insubria.it/amministrazione-trasparente/sovvenzioni-contributi-sussidi-vantaggi-economici/criteri-e-modalita" TargetMode="External"/><Relationship Id="rId356" Type="http://schemas.openxmlformats.org/officeDocument/2006/relationships/hyperlink" Target="https://www.ats-insubria.it/amministrazione-trasparente/sovvenzioni-contributi-sussidi-vantaggi-economici/criteri-e-modalita" TargetMode="External"/><Relationship Id="rId357" Type="http://schemas.openxmlformats.org/officeDocument/2006/relationships/hyperlink" Target="https://www.ats-insubria.it/amministrazione-trasparente/sovvenzioni-contributi-sussidi-vantaggi-economici/criteri-e-modalita" TargetMode="External"/><Relationship Id="rId358" Type="http://schemas.openxmlformats.org/officeDocument/2006/relationships/hyperlink" Target="https://www.ats-insubria.it/amministrazione-trasparente/sovvenzioni-contributi-sussidi-vantaggi-economici/criteri-e-modalita" TargetMode="External"/><Relationship Id="rId359" Type="http://schemas.openxmlformats.org/officeDocument/2006/relationships/hyperlink" Target="https://www.ats-insubria.it/amministrazione-trasparente/sovvenzioni-contributi-sussidi-vantaggi-economici/criteri-e-modalita" TargetMode="External"/><Relationship Id="rId360" Type="http://schemas.openxmlformats.org/officeDocument/2006/relationships/hyperlink" Target="https://www.ats-insubria.it/amministrazione-trasparente/sovvenzioni-contributi-sussidi-vantaggi-economici/criteri-e-modalita" TargetMode="External"/><Relationship Id="rId361" Type="http://schemas.openxmlformats.org/officeDocument/2006/relationships/hyperlink" Target="https://www.ats-insubria.it/amministrazione-trasparente/sovvenzioni-contributi-sussidi-vantaggi-economici/criteri-e-modalita" TargetMode="External"/><Relationship Id="rId362" Type="http://schemas.openxmlformats.org/officeDocument/2006/relationships/hyperlink" Target="https://www.ats-insubria.it/amministrazione-trasparente/sovvenzioni-contributi-sussidi-vantaggi-economici/criteri-e-modalita" TargetMode="External"/><Relationship Id="rId363" Type="http://schemas.openxmlformats.org/officeDocument/2006/relationships/hyperlink" Target="https://www.ats-insubria.it/amministrazione-trasparente/sovvenzioni-contributi-sussidi-vantaggi-economici/criteri-e-modalita" TargetMode="External"/><Relationship Id="rId364" Type="http://schemas.openxmlformats.org/officeDocument/2006/relationships/hyperlink" Target="https://www.ats-insubria.it/amministrazione-trasparente/sovvenzioni-contributi-sussidi-vantaggi-economici/criteri-e-modalita" TargetMode="External"/><Relationship Id="rId365" Type="http://schemas.openxmlformats.org/officeDocument/2006/relationships/hyperlink" Target="https://www.ats-insubria.it/amministrazione-trasparente/sovvenzioni-contributi-sussidi-vantaggi-economici/criteri-e-modalita" TargetMode="External"/><Relationship Id="rId366" Type="http://schemas.openxmlformats.org/officeDocument/2006/relationships/hyperlink" Target="https://www.ats-insubria.it/amministrazione-trasparente/sovvenzioni-contributi-sussidi-vantaggi-economici/criteri-e-modalita" TargetMode="External"/><Relationship Id="rId367" Type="http://schemas.openxmlformats.org/officeDocument/2006/relationships/hyperlink" Target="https://www.ats-insubria.it/amministrazione-trasparente/sovvenzioni-contributi-sussidi-vantaggi-economici/criteri-e-modalita" TargetMode="External"/><Relationship Id="rId368" Type="http://schemas.openxmlformats.org/officeDocument/2006/relationships/hyperlink" Target="https://www.ats-insubria.it/amministrazione-trasparente/sovvenzioni-contributi-sussidi-vantaggi-economici/criteri-e-modalita" TargetMode="External"/><Relationship Id="rId369" Type="http://schemas.openxmlformats.org/officeDocument/2006/relationships/hyperlink" Target="https://www.ats-insubria.it/amministrazione-trasparente/sovvenzioni-contributi-sussidi-vantaggi-economici/criteri-e-modalita" TargetMode="External"/><Relationship Id="rId370" Type="http://schemas.openxmlformats.org/officeDocument/2006/relationships/hyperlink" Target="https://www.ats-insubria.it/amministrazione-trasparente/sovvenzioni-contributi-sussidi-vantaggi-economici/criteri-e-modalita" TargetMode="External"/><Relationship Id="rId371" Type="http://schemas.openxmlformats.org/officeDocument/2006/relationships/hyperlink" Target="https://www.ats-insubria.it/amministrazione-trasparente/sovvenzioni-contributi-sussidi-vantaggi-economici/criteri-e-modalita" TargetMode="External"/><Relationship Id="rId372" Type="http://schemas.openxmlformats.org/officeDocument/2006/relationships/hyperlink" Target="https://www.ats-insubria.it/amministrazione-trasparente/sovvenzioni-contributi-sussidi-vantaggi-economici/criteri-e-modalita" TargetMode="External"/><Relationship Id="rId373" Type="http://schemas.openxmlformats.org/officeDocument/2006/relationships/hyperlink" Target="https://www.ats-insubria.it/amministrazione-trasparente/sovvenzioni-contributi-sussidi-vantaggi-economici/criteri-e-modalita" TargetMode="External"/><Relationship Id="rId374" Type="http://schemas.openxmlformats.org/officeDocument/2006/relationships/hyperlink" Target="https://www.ats-insubria.it/amministrazione-trasparente/sovvenzioni-contributi-sussidi-vantaggi-economici/criteri-e-modalita" TargetMode="External"/><Relationship Id="rId375" Type="http://schemas.openxmlformats.org/officeDocument/2006/relationships/hyperlink" Target="https://www.ats-insubria.it/amministrazione-trasparente/sovvenzioni-contributi-sussidi-vantaggi-economici/criteri-e-modalita" TargetMode="External"/><Relationship Id="rId376" Type="http://schemas.openxmlformats.org/officeDocument/2006/relationships/hyperlink" Target="https://www.ats-insubria.it/amministrazione-trasparente/sovvenzioni-contributi-sussidi-vantaggi-economici/criteri-e-modalita" TargetMode="External"/><Relationship Id="rId377" Type="http://schemas.openxmlformats.org/officeDocument/2006/relationships/hyperlink" Target="https://www.ats-insubria.it/amministrazione-trasparente/sovvenzioni-contributi-sussidi-vantaggi-economici/criteri-e-modalita" TargetMode="External"/><Relationship Id="rId378" Type="http://schemas.openxmlformats.org/officeDocument/2006/relationships/hyperlink" Target="https://www.ats-insubria.it/amministrazione-trasparente/sovvenzioni-contributi-sussidi-vantaggi-economici/criteri-e-modalita" TargetMode="External"/><Relationship Id="rId379" Type="http://schemas.openxmlformats.org/officeDocument/2006/relationships/hyperlink" Target="https://www.ats-insubria.it/amministrazione-trasparente/sovvenzioni-contributi-sussidi-vantaggi-economici/criteri-e-modalita" TargetMode="External"/><Relationship Id="rId380" Type="http://schemas.openxmlformats.org/officeDocument/2006/relationships/hyperlink" Target="https://www.ats-insubria.it/amministrazione-trasparente/sovvenzioni-contributi-sussidi-vantaggi-economici/criteri-e-modalita" TargetMode="External"/><Relationship Id="rId381" Type="http://schemas.openxmlformats.org/officeDocument/2006/relationships/hyperlink" Target="https://www.ats-insubria.it/amministrazione-trasparente/sovvenzioni-contributi-sussidi-vantaggi-economici/criteri-e-modalita" TargetMode="External"/><Relationship Id="rId382" Type="http://schemas.openxmlformats.org/officeDocument/2006/relationships/hyperlink" Target="https://www.ats-insubria.it/amministrazione-trasparente/sovvenzioni-contributi-sussidi-vantaggi-economici/criteri-e-modalita" TargetMode="External"/><Relationship Id="rId383" Type="http://schemas.openxmlformats.org/officeDocument/2006/relationships/hyperlink" Target="https://www.ats-insubria.it/amministrazione-trasparente/sovvenzioni-contributi-sussidi-vantaggi-economici/criteri-e-modalita" TargetMode="External"/><Relationship Id="rId384" Type="http://schemas.openxmlformats.org/officeDocument/2006/relationships/hyperlink" Target="https://www.ats-insubria.it/amministrazione-trasparente/sovvenzioni-contributi-sussidi-vantaggi-economici/criteri-e-modalita" TargetMode="External"/><Relationship Id="rId385" Type="http://schemas.openxmlformats.org/officeDocument/2006/relationships/hyperlink" Target="https://www.ats-insubria.it/amministrazione-trasparente/sovvenzioni-contributi-sussidi-vantaggi-economici/criteri-e-modalita" TargetMode="External"/><Relationship Id="rId386" Type="http://schemas.openxmlformats.org/officeDocument/2006/relationships/hyperlink" Target="https://www.ats-insubria.it/amministrazione-trasparente/sovvenzioni-contributi-sussidi-vantaggi-economici/criteri-e-modalita" TargetMode="External"/><Relationship Id="rId387" Type="http://schemas.openxmlformats.org/officeDocument/2006/relationships/hyperlink" Target="https://www.ats-insubria.it/amministrazione-trasparente/sovvenzioni-contributi-sussidi-vantaggi-economici/criteri-e-modalita" TargetMode="External"/><Relationship Id="rId388" Type="http://schemas.openxmlformats.org/officeDocument/2006/relationships/hyperlink" Target="https://www.ats-insubria.it/amministrazione-trasparente/sovvenzioni-contributi-sussidi-vantaggi-economici/criteri-e-modalita" TargetMode="External"/><Relationship Id="rId389" Type="http://schemas.openxmlformats.org/officeDocument/2006/relationships/hyperlink" Target="https://www.ats-insubria.it/amministrazione-trasparente/sovvenzioni-contributi-sussidi-vantaggi-economici/criteri-e-modalita" TargetMode="External"/><Relationship Id="rId390" Type="http://schemas.openxmlformats.org/officeDocument/2006/relationships/hyperlink" Target="https://www.ats-insubria.it/amministrazione-trasparente/sovvenzioni-contributi-sussidi-vantaggi-economici/criteri-e-modalita" TargetMode="External"/><Relationship Id="rId391" Type="http://schemas.openxmlformats.org/officeDocument/2006/relationships/hyperlink" Target="https://www.ats-insubria.it/amministrazione-trasparente/sovvenzioni-contributi-sussidi-vantaggi-economici/criteri-e-modalita" TargetMode="External"/><Relationship Id="rId392" Type="http://schemas.openxmlformats.org/officeDocument/2006/relationships/hyperlink" Target="https://www.ats-insubria.it/amministrazione-trasparente/sovvenzioni-contributi-sussidi-vantaggi-economici/criteri-e-modalita" TargetMode="External"/><Relationship Id="rId393" Type="http://schemas.openxmlformats.org/officeDocument/2006/relationships/hyperlink" Target="https://www.ats-insubria.it/amministrazione-trasparente/sovvenzioni-contributi-sussidi-vantaggi-economici/criteri-e-modalita" TargetMode="External"/><Relationship Id="rId394" Type="http://schemas.openxmlformats.org/officeDocument/2006/relationships/hyperlink" Target="https://www.ats-insubria.it/amministrazione-trasparente/sovvenzioni-contributi-sussidi-vantaggi-economici/criteri-e-modalita" TargetMode="External"/><Relationship Id="rId395" Type="http://schemas.openxmlformats.org/officeDocument/2006/relationships/hyperlink" Target="https://www.ats-insubria.it/amministrazione-trasparente/sovvenzioni-contributi-sussidi-vantaggi-economici/criteri-e-modalita" TargetMode="External"/><Relationship Id="rId396" Type="http://schemas.openxmlformats.org/officeDocument/2006/relationships/hyperlink" Target="https://www.ats-insubria.it/amministrazione-trasparente/sovvenzioni-contributi-sussidi-vantaggi-economici/criteri-e-modalita" TargetMode="External"/><Relationship Id="rId397" Type="http://schemas.openxmlformats.org/officeDocument/2006/relationships/hyperlink" Target="https://www.ats-insubria.it/amministrazione-trasparente/sovvenzioni-contributi-sussidi-vantaggi-economici/criteri-e-modalita" TargetMode="External"/><Relationship Id="rId398" Type="http://schemas.openxmlformats.org/officeDocument/2006/relationships/hyperlink" Target="https://www.ats-insubria.it/amministrazione-trasparente/sovvenzioni-contributi-sussidi-vantaggi-economici/criteri-e-modalita" TargetMode="External"/><Relationship Id="rId399" Type="http://schemas.openxmlformats.org/officeDocument/2006/relationships/hyperlink" Target="https://www.ats-insubria.it/amministrazione-trasparente/sovvenzioni-contributi-sussidi-vantaggi-economici/criteri-e-modalita" TargetMode="External"/><Relationship Id="rId400" Type="http://schemas.openxmlformats.org/officeDocument/2006/relationships/hyperlink" Target="https://www.ats-insubria.it/amministrazione-trasparente/sovvenzioni-contributi-sussidi-vantaggi-economici/criteri-e-modalita" TargetMode="External"/><Relationship Id="rId401" Type="http://schemas.openxmlformats.org/officeDocument/2006/relationships/hyperlink" Target="https://www.ats-insubria.it/amministrazione-trasparente/sovvenzioni-contributi-sussidi-vantaggi-economici/criteri-e-modalita" TargetMode="External"/><Relationship Id="rId402" Type="http://schemas.openxmlformats.org/officeDocument/2006/relationships/hyperlink" Target="https://www.ats-insubria.it/amministrazione-trasparente/sovvenzioni-contributi-sussidi-vantaggi-economici/criteri-e-modalita" TargetMode="External"/><Relationship Id="rId403" Type="http://schemas.openxmlformats.org/officeDocument/2006/relationships/hyperlink" Target="https://www.ats-insubria.it/amministrazione-trasparente/sovvenzioni-contributi-sussidi-vantaggi-economici/criteri-e-modalita" TargetMode="External"/><Relationship Id="rId404" Type="http://schemas.openxmlformats.org/officeDocument/2006/relationships/hyperlink" Target="https://www.ats-insubria.it/amministrazione-trasparente/sovvenzioni-contributi-sussidi-vantaggi-economici/criteri-e-modalita" TargetMode="External"/><Relationship Id="rId405" Type="http://schemas.openxmlformats.org/officeDocument/2006/relationships/hyperlink" Target="https://www.ats-insubria.it/amministrazione-trasparente/sovvenzioni-contributi-sussidi-vantaggi-economici/criteri-e-modalita" TargetMode="External"/><Relationship Id="rId406" Type="http://schemas.openxmlformats.org/officeDocument/2006/relationships/hyperlink" Target="https://www.ats-insubria.it/amministrazione-trasparente/sovvenzioni-contributi-sussidi-vantaggi-economici/criteri-e-modalita" TargetMode="External"/><Relationship Id="rId407" Type="http://schemas.openxmlformats.org/officeDocument/2006/relationships/hyperlink" Target="https://www.ats-insubria.it/amministrazione-trasparente/sovvenzioni-contributi-sussidi-vantaggi-economici/criteri-e-modalita" TargetMode="External"/><Relationship Id="rId408" Type="http://schemas.openxmlformats.org/officeDocument/2006/relationships/hyperlink" Target="https://www.ats-insubria.it/amministrazione-trasparente/sovvenzioni-contributi-sussidi-vantaggi-economici/criteri-e-modalita" TargetMode="External"/><Relationship Id="rId409" Type="http://schemas.openxmlformats.org/officeDocument/2006/relationships/hyperlink" Target="https://www.ats-insubria.it/amministrazione-trasparente/sovvenzioni-contributi-sussidi-vantaggi-economici/criteri-e-modalita" TargetMode="External"/><Relationship Id="rId410" Type="http://schemas.openxmlformats.org/officeDocument/2006/relationships/hyperlink" Target="https://www.ats-insubria.it/amministrazione-trasparente/sovvenzioni-contributi-sussidi-vantaggi-economici/criteri-e-modalita" TargetMode="External"/><Relationship Id="rId411" Type="http://schemas.openxmlformats.org/officeDocument/2006/relationships/hyperlink" Target="https://www.ats-insubria.it/amministrazione-trasparente/sovvenzioni-contributi-sussidi-vantaggi-economici/criteri-e-modalita" TargetMode="External"/><Relationship Id="rId412" Type="http://schemas.openxmlformats.org/officeDocument/2006/relationships/hyperlink" Target="https://www.ats-insubria.it/amministrazione-trasparente/sovvenzioni-contributi-sussidi-vantaggi-economici/criteri-e-modalita" TargetMode="External"/><Relationship Id="rId413" Type="http://schemas.openxmlformats.org/officeDocument/2006/relationships/hyperlink" Target="https://www.ats-insubria.it/amministrazione-trasparente/sovvenzioni-contributi-sussidi-vantaggi-economici/criteri-e-modalita" TargetMode="External"/><Relationship Id="rId414" Type="http://schemas.openxmlformats.org/officeDocument/2006/relationships/hyperlink" Target="https://www.ats-insubria.it/amministrazione-trasparente/sovvenzioni-contributi-sussidi-vantaggi-economici/criteri-e-modalita" TargetMode="External"/><Relationship Id="rId415" Type="http://schemas.openxmlformats.org/officeDocument/2006/relationships/hyperlink" Target="https://www.ats-insubria.it/amministrazione-trasparente/sovvenzioni-contributi-sussidi-vantaggi-economici/criteri-e-modalita" TargetMode="External"/><Relationship Id="rId416" Type="http://schemas.openxmlformats.org/officeDocument/2006/relationships/hyperlink" Target="https://www.ats-insubria.it/amministrazione-trasparente/sovvenzioni-contributi-sussidi-vantaggi-economici/criteri-e-modalita" TargetMode="External"/><Relationship Id="rId417" Type="http://schemas.openxmlformats.org/officeDocument/2006/relationships/hyperlink" Target="https://www.ats-insubria.it/amministrazione-trasparente/sovvenzioni-contributi-sussidi-vantaggi-economici/criteri-e-modalita" TargetMode="External"/><Relationship Id="rId418" Type="http://schemas.openxmlformats.org/officeDocument/2006/relationships/hyperlink" Target="https://www.ats-insubria.it/amministrazione-trasparente/sovvenzioni-contributi-sussidi-vantaggi-economici/criteri-e-modalita" TargetMode="External"/><Relationship Id="rId419" Type="http://schemas.openxmlformats.org/officeDocument/2006/relationships/hyperlink" Target="https://www.ats-insubria.it/amministrazione-trasparente/sovvenzioni-contributi-sussidi-vantaggi-economici/criteri-e-modalita" TargetMode="External"/><Relationship Id="rId420" Type="http://schemas.openxmlformats.org/officeDocument/2006/relationships/hyperlink" Target="https://www.ats-insubria.it/amministrazione-trasparente/sovvenzioni-contributi-sussidi-vantaggi-economici/criteri-e-modalita" TargetMode="External"/><Relationship Id="rId421" Type="http://schemas.openxmlformats.org/officeDocument/2006/relationships/hyperlink" Target="https://www.ats-insubria.it/amministrazione-trasparente/sovvenzioni-contributi-sussidi-vantaggi-economici/criteri-e-modalita" TargetMode="External"/><Relationship Id="rId422" Type="http://schemas.openxmlformats.org/officeDocument/2006/relationships/hyperlink" Target="https://www.ats-insubria.it/amministrazione-trasparente/sovvenzioni-contributi-sussidi-vantaggi-economici/criteri-e-modalita" TargetMode="External"/><Relationship Id="rId423" Type="http://schemas.openxmlformats.org/officeDocument/2006/relationships/hyperlink" Target="https://www.ats-insubria.it/amministrazione-trasparente/sovvenzioni-contributi-sussidi-vantaggi-economici/criteri-e-modalita" TargetMode="External"/><Relationship Id="rId424" Type="http://schemas.openxmlformats.org/officeDocument/2006/relationships/hyperlink" Target="https://www.ats-insubria.it/amministrazione-trasparente/sovvenzioni-contributi-sussidi-vantaggi-economici/criteri-e-modalita" TargetMode="External"/><Relationship Id="rId425" Type="http://schemas.openxmlformats.org/officeDocument/2006/relationships/hyperlink" Target="https://www.ats-insubria.it/amministrazione-trasparente/sovvenzioni-contributi-sussidi-vantaggi-economici/criteri-e-modalita" TargetMode="External"/><Relationship Id="rId426" Type="http://schemas.openxmlformats.org/officeDocument/2006/relationships/hyperlink" Target="https://www.ats-insubria.it/amministrazione-trasparente/sovvenzioni-contributi-sussidi-vantaggi-economici/criteri-e-modalita" TargetMode="External"/><Relationship Id="rId427" Type="http://schemas.openxmlformats.org/officeDocument/2006/relationships/hyperlink" Target="https://www.ats-insubria.it/amministrazione-trasparente/sovvenzioni-contributi-sussidi-vantaggi-economici/criteri-e-modalita" TargetMode="External"/><Relationship Id="rId428" Type="http://schemas.openxmlformats.org/officeDocument/2006/relationships/hyperlink" Target="https://www.ats-insubria.it/amministrazione-trasparente/sovvenzioni-contributi-sussidi-vantaggi-economici/criteri-e-modalita" TargetMode="External"/><Relationship Id="rId429" Type="http://schemas.openxmlformats.org/officeDocument/2006/relationships/hyperlink" Target="https://www.ats-insubria.it/amministrazione-trasparente/sovvenzioni-contributi-sussidi-vantaggi-economici/criteri-e-modalita" TargetMode="External"/><Relationship Id="rId430" Type="http://schemas.openxmlformats.org/officeDocument/2006/relationships/hyperlink" Target="https://www.ats-insubria.it/amministrazione-trasparente/sovvenzioni-contributi-sussidi-vantaggi-economici/criteri-e-modalita" TargetMode="External"/><Relationship Id="rId431" Type="http://schemas.openxmlformats.org/officeDocument/2006/relationships/hyperlink" Target="https://www.ats-insubria.it/amministrazione-trasparente/sovvenzioni-contributi-sussidi-vantaggi-economici/criteri-e-modalita" TargetMode="External"/><Relationship Id="rId432" Type="http://schemas.openxmlformats.org/officeDocument/2006/relationships/hyperlink" Target="https://www.ats-insubria.it/amministrazione-trasparente/sovvenzioni-contributi-sussidi-vantaggi-economici/criteri-e-modalita" TargetMode="External"/><Relationship Id="rId433" Type="http://schemas.openxmlformats.org/officeDocument/2006/relationships/hyperlink" Target="https://www.ats-insubria.it/amministrazione-trasparente/sovvenzioni-contributi-sussidi-vantaggi-economici/criteri-e-modalita" TargetMode="External"/><Relationship Id="rId434" Type="http://schemas.openxmlformats.org/officeDocument/2006/relationships/hyperlink" Target="https://www.ats-insubria.it/amministrazione-trasparente/sovvenzioni-contributi-sussidi-vantaggi-economici/criteri-e-modalita" TargetMode="External"/><Relationship Id="rId435" Type="http://schemas.openxmlformats.org/officeDocument/2006/relationships/hyperlink" Target="https://www.ats-insubria.it/amministrazione-trasparente/sovvenzioni-contributi-sussidi-vantaggi-economici/criteri-e-modalita" TargetMode="External"/><Relationship Id="rId436" Type="http://schemas.openxmlformats.org/officeDocument/2006/relationships/hyperlink" Target="https://www.ats-insubria.it/amministrazione-trasparente/sovvenzioni-contributi-sussidi-vantaggi-economici/criteri-e-modalita" TargetMode="External"/><Relationship Id="rId437" Type="http://schemas.openxmlformats.org/officeDocument/2006/relationships/hyperlink" Target="https://www.ats-insubria.it/amministrazione-trasparente/sovvenzioni-contributi-sussidi-vantaggi-economici/criteri-e-modalita" TargetMode="External"/><Relationship Id="rId438" Type="http://schemas.openxmlformats.org/officeDocument/2006/relationships/hyperlink" Target="https://www.ats-insubria.it/amministrazione-trasparente/sovvenzioni-contributi-sussidi-vantaggi-economici/criteri-e-modalita" TargetMode="External"/><Relationship Id="rId439" Type="http://schemas.openxmlformats.org/officeDocument/2006/relationships/hyperlink" Target="https://www.ats-insubria.it/amministrazione-trasparente/sovvenzioni-contributi-sussidi-vantaggi-economici/criteri-e-modalita" TargetMode="External"/><Relationship Id="rId440" Type="http://schemas.openxmlformats.org/officeDocument/2006/relationships/hyperlink" Target="https://www.ats-insubria.it/amministrazione-trasparente/sovvenzioni-contributi-sussidi-vantaggi-economici/criteri-e-modalita" TargetMode="External"/><Relationship Id="rId441" Type="http://schemas.openxmlformats.org/officeDocument/2006/relationships/hyperlink" Target="https://www.ats-insubria.it/amministrazione-trasparente/sovvenzioni-contributi-sussidi-vantaggi-economici/criteri-e-modalita" TargetMode="External"/><Relationship Id="rId442" Type="http://schemas.openxmlformats.org/officeDocument/2006/relationships/hyperlink" Target="https://www.ats-insubria.it/amministrazione-trasparente/sovvenzioni-contributi-sussidi-vantaggi-economici/criteri-e-modalita" TargetMode="External"/><Relationship Id="rId443" Type="http://schemas.openxmlformats.org/officeDocument/2006/relationships/hyperlink" Target="https://www.ats-insubria.it/amministrazione-trasparente/sovvenzioni-contributi-sussidi-vantaggi-economici/criteri-e-modalita" TargetMode="External"/><Relationship Id="rId444" Type="http://schemas.openxmlformats.org/officeDocument/2006/relationships/hyperlink" Target="https://www.ats-insubria.it/amministrazione-trasparente/sovvenzioni-contributi-sussidi-vantaggi-economici/criteri-e-modalita" TargetMode="External"/><Relationship Id="rId445" Type="http://schemas.openxmlformats.org/officeDocument/2006/relationships/hyperlink" Target="https://www.ats-insubria.it/amministrazione-trasparente/sovvenzioni-contributi-sussidi-vantaggi-economici/criteri-e-modalita" TargetMode="External"/><Relationship Id="rId446" Type="http://schemas.openxmlformats.org/officeDocument/2006/relationships/hyperlink" Target="https://www.ats-insubria.it/amministrazione-trasparente/sovvenzioni-contributi-sussidi-vantaggi-economici/criteri-e-modalita" TargetMode="External"/><Relationship Id="rId447" Type="http://schemas.openxmlformats.org/officeDocument/2006/relationships/hyperlink" Target="https://www.ats-insubria.it/amministrazione-trasparente/sovvenzioni-contributi-sussidi-vantaggi-economici/criteri-e-modalita" TargetMode="External"/><Relationship Id="rId448" Type="http://schemas.openxmlformats.org/officeDocument/2006/relationships/hyperlink" Target="https://www.ats-insubria.it/amministrazione-trasparente/sovvenzioni-contributi-sussidi-vantaggi-economici/criteri-e-modalita" TargetMode="External"/><Relationship Id="rId449" Type="http://schemas.openxmlformats.org/officeDocument/2006/relationships/hyperlink" Target="https://www.ats-insubria.it/amministrazione-trasparente/sovvenzioni-contributi-sussidi-vantaggi-economici/criteri-e-modalita" TargetMode="External"/><Relationship Id="rId450" Type="http://schemas.openxmlformats.org/officeDocument/2006/relationships/hyperlink" Target="https://www.ats-insubria.it/amministrazione-trasparente/sovvenzioni-contributi-sussidi-vantaggi-economici/criteri-e-modalita" TargetMode="External"/><Relationship Id="rId451" Type="http://schemas.openxmlformats.org/officeDocument/2006/relationships/hyperlink" Target="https://www.ats-insubria.it/amministrazione-trasparente/sovvenzioni-contributi-sussidi-vantaggi-economici/criteri-e-modalita" TargetMode="External"/><Relationship Id="rId452" Type="http://schemas.openxmlformats.org/officeDocument/2006/relationships/hyperlink" Target="https://www.ats-insubria.it/amministrazione-trasparente/sovvenzioni-contributi-sussidi-vantaggi-economici/criteri-e-modalita" TargetMode="External"/><Relationship Id="rId453" Type="http://schemas.openxmlformats.org/officeDocument/2006/relationships/hyperlink" Target="https://www.ats-insubria.it/amministrazione-trasparente/sovvenzioni-contributi-sussidi-vantaggi-economici/criteri-e-modalita" TargetMode="External"/><Relationship Id="rId454" Type="http://schemas.openxmlformats.org/officeDocument/2006/relationships/hyperlink" Target="https://www.ats-insubria.it/amministrazione-trasparente/sovvenzioni-contributi-sussidi-vantaggi-economici/criteri-e-modalita" TargetMode="External"/><Relationship Id="rId455" Type="http://schemas.openxmlformats.org/officeDocument/2006/relationships/hyperlink" Target="https://www.ats-insubria.it/amministrazione-trasparente/sovvenzioni-contributi-sussidi-vantaggi-economici/criteri-e-modalita" TargetMode="External"/><Relationship Id="rId456" Type="http://schemas.openxmlformats.org/officeDocument/2006/relationships/hyperlink" Target="https://www.ats-insubria.it/amministrazione-trasparente/sovvenzioni-contributi-sussidi-vantaggi-economici/criteri-e-modalita" TargetMode="External"/><Relationship Id="rId457" Type="http://schemas.openxmlformats.org/officeDocument/2006/relationships/hyperlink" Target="https://www.ats-insubria.it/amministrazione-trasparente/sovvenzioni-contributi-sussidi-vantaggi-economici/criteri-e-modalita" TargetMode="External"/><Relationship Id="rId458" Type="http://schemas.openxmlformats.org/officeDocument/2006/relationships/hyperlink" Target="https://www.ats-insubria.it/amministrazione-trasparente/sovvenzioni-contributi-sussidi-vantaggi-economici/criteri-e-modalita" TargetMode="External"/><Relationship Id="rId459" Type="http://schemas.openxmlformats.org/officeDocument/2006/relationships/hyperlink" Target="https://www.ats-insubria.it/amministrazione-trasparente/sovvenzioni-contributi-sussidi-vantaggi-economici/criteri-e-modalita" TargetMode="External"/><Relationship Id="rId460" Type="http://schemas.openxmlformats.org/officeDocument/2006/relationships/hyperlink" Target="https://www.ats-insubria.it/amministrazione-trasparente/sovvenzioni-contributi-sussidi-vantaggi-economici/criteri-e-modalita" TargetMode="External"/><Relationship Id="rId461" Type="http://schemas.openxmlformats.org/officeDocument/2006/relationships/hyperlink" Target="https://www.ats-insubria.it/amministrazione-trasparente/sovvenzioni-contributi-sussidi-vantaggi-economici/criteri-e-modalita" TargetMode="External"/><Relationship Id="rId462" Type="http://schemas.openxmlformats.org/officeDocument/2006/relationships/hyperlink" Target="https://www.ats-insubria.it/amministrazione-trasparente/sovvenzioni-contributi-sussidi-vantaggi-economici/criteri-e-modalita" TargetMode="External"/><Relationship Id="rId463" Type="http://schemas.openxmlformats.org/officeDocument/2006/relationships/hyperlink" Target="https://www.ats-insubria.it/amministrazione-trasparente/sovvenzioni-contributi-sussidi-vantaggi-economici/criteri-e-modalita" TargetMode="External"/><Relationship Id="rId464" Type="http://schemas.openxmlformats.org/officeDocument/2006/relationships/hyperlink" Target="https://www.ats-insubria.it/amministrazione-trasparente/sovvenzioni-contributi-sussidi-vantaggi-economici/criteri-e-modalita" TargetMode="External"/><Relationship Id="rId465" Type="http://schemas.openxmlformats.org/officeDocument/2006/relationships/hyperlink" Target="https://www.ats-insubria.it/amministrazione-trasparente/sovvenzioni-contributi-sussidi-vantaggi-economici/criteri-e-modalita" TargetMode="External"/><Relationship Id="rId466" Type="http://schemas.openxmlformats.org/officeDocument/2006/relationships/hyperlink" Target="https://www.ats-insubria.it/amministrazione-trasparente/sovvenzioni-contributi-sussidi-vantaggi-economici/criteri-e-modalita" TargetMode="External"/><Relationship Id="rId467" Type="http://schemas.openxmlformats.org/officeDocument/2006/relationships/hyperlink" Target="https://www.ats-insubria.it/amministrazione-trasparente/sovvenzioni-contributi-sussidi-vantaggi-economici/criteri-e-modalita" TargetMode="External"/><Relationship Id="rId468" Type="http://schemas.openxmlformats.org/officeDocument/2006/relationships/hyperlink" Target="https://www.ats-insubria.it/amministrazione-trasparente/sovvenzioni-contributi-sussidi-vantaggi-economici/criteri-e-modalita" TargetMode="External"/><Relationship Id="rId469" Type="http://schemas.openxmlformats.org/officeDocument/2006/relationships/hyperlink" Target="https://www.ats-insubria.it/amministrazione-trasparente/sovvenzioni-contributi-sussidi-vantaggi-economici/criteri-e-modalita" TargetMode="External"/><Relationship Id="rId470" Type="http://schemas.openxmlformats.org/officeDocument/2006/relationships/hyperlink" Target="https://www.ats-insubria.it/amministrazione-trasparente/sovvenzioni-contributi-sussidi-vantaggi-economici/criteri-e-modalita" TargetMode="External"/><Relationship Id="rId471" Type="http://schemas.openxmlformats.org/officeDocument/2006/relationships/hyperlink" Target="https://www.ats-insubria.it/amministrazione-trasparente/sovvenzioni-contributi-sussidi-vantaggi-economici/criteri-e-modalita" TargetMode="External"/><Relationship Id="rId472" Type="http://schemas.openxmlformats.org/officeDocument/2006/relationships/hyperlink" Target="https://www.ats-insubria.it/amministrazione-trasparente/sovvenzioni-contributi-sussidi-vantaggi-economici/criteri-e-modalita" TargetMode="External"/><Relationship Id="rId473" Type="http://schemas.openxmlformats.org/officeDocument/2006/relationships/hyperlink" Target="https://www.ats-insubria.it/amministrazione-trasparente/sovvenzioni-contributi-sussidi-vantaggi-economici/criteri-e-modalita" TargetMode="External"/><Relationship Id="rId474" Type="http://schemas.openxmlformats.org/officeDocument/2006/relationships/hyperlink" Target="https://www.ats-insubria.it/amministrazione-trasparente/sovvenzioni-contributi-sussidi-vantaggi-economici/criteri-e-modalita" TargetMode="External"/><Relationship Id="rId475" Type="http://schemas.openxmlformats.org/officeDocument/2006/relationships/hyperlink" Target="https://www.ats-insubria.it/amministrazione-trasparente/sovvenzioni-contributi-sussidi-vantaggi-economici/criteri-e-modalita" TargetMode="External"/><Relationship Id="rId476" Type="http://schemas.openxmlformats.org/officeDocument/2006/relationships/hyperlink" Target="https://www.ats-insubria.it/amministrazione-trasparente/sovvenzioni-contributi-sussidi-vantaggi-economici/criteri-e-modalita" TargetMode="External"/><Relationship Id="rId477" Type="http://schemas.openxmlformats.org/officeDocument/2006/relationships/hyperlink" Target="https://www.ats-insubria.it/amministrazione-trasparente/sovvenzioni-contributi-sussidi-vantaggi-economici/criteri-e-modalita" TargetMode="External"/><Relationship Id="rId478" Type="http://schemas.openxmlformats.org/officeDocument/2006/relationships/hyperlink" Target="https://www.ats-insubria.it/amministrazione-trasparente/sovvenzioni-contributi-sussidi-vantaggi-economici/criteri-e-modalita" TargetMode="External"/><Relationship Id="rId479" Type="http://schemas.openxmlformats.org/officeDocument/2006/relationships/hyperlink" Target="https://www.ats-insubria.it/amministrazione-trasparente/sovvenzioni-contributi-sussidi-vantaggi-economici/criteri-e-modalita" TargetMode="External"/><Relationship Id="rId480" Type="http://schemas.openxmlformats.org/officeDocument/2006/relationships/hyperlink" Target="https://www.ats-insubria.it/amministrazione-trasparente/sovvenzioni-contributi-sussidi-vantaggi-economici/criteri-e-modalita" TargetMode="External"/><Relationship Id="rId481" Type="http://schemas.openxmlformats.org/officeDocument/2006/relationships/hyperlink" Target="https://www.ats-insubria.it/amministrazione-trasparente/sovvenzioni-contributi-sussidi-vantaggi-economici/criteri-e-modalita" TargetMode="External"/><Relationship Id="rId482" Type="http://schemas.openxmlformats.org/officeDocument/2006/relationships/hyperlink" Target="https://www.ats-insubria.it/amministrazione-trasparente/sovvenzioni-contributi-sussidi-vantaggi-economici/criteri-e-modalita" TargetMode="External"/><Relationship Id="rId483" Type="http://schemas.openxmlformats.org/officeDocument/2006/relationships/hyperlink" Target="https://www.ats-insubria.it/amministrazione-trasparente/sovvenzioni-contributi-sussidi-vantaggi-economici/criteri-e-modalita" TargetMode="External"/><Relationship Id="rId484" Type="http://schemas.openxmlformats.org/officeDocument/2006/relationships/hyperlink" Target="https://www.ats-insubria.it/amministrazione-trasparente/sovvenzioni-contributi-sussidi-vantaggi-economici/criteri-e-modalita" TargetMode="External"/><Relationship Id="rId485" Type="http://schemas.openxmlformats.org/officeDocument/2006/relationships/hyperlink" Target="https://www.ats-insubria.it/amministrazione-trasparente/sovvenzioni-contributi-sussidi-vantaggi-economici/criteri-e-modalita" TargetMode="External"/><Relationship Id="rId486" Type="http://schemas.openxmlformats.org/officeDocument/2006/relationships/hyperlink" Target="https://www.ats-insubria.it/amministrazione-trasparente/sovvenzioni-contributi-sussidi-vantaggi-economici/criteri-e-modalita" TargetMode="External"/><Relationship Id="rId487" Type="http://schemas.openxmlformats.org/officeDocument/2006/relationships/hyperlink" Target="https://www.ats-insubria.it/amministrazione-trasparente/sovvenzioni-contributi-sussidi-vantaggi-economici/criteri-e-modalita" TargetMode="External"/><Relationship Id="rId488" Type="http://schemas.openxmlformats.org/officeDocument/2006/relationships/hyperlink" Target="https://www.ats-insubria.it/amministrazione-trasparente/sovvenzioni-contributi-sussidi-vantaggi-economici/criteri-e-modalita" TargetMode="External"/><Relationship Id="rId489" Type="http://schemas.openxmlformats.org/officeDocument/2006/relationships/hyperlink" Target="https://www.ats-insubria.it/amministrazione-trasparente/sovvenzioni-contributi-sussidi-vantaggi-economici/criteri-e-modalita" TargetMode="External"/><Relationship Id="rId490" Type="http://schemas.openxmlformats.org/officeDocument/2006/relationships/hyperlink" Target="https://www.ats-insubria.it/amministrazione-trasparente/sovvenzioni-contributi-sussidi-vantaggi-economici/criteri-e-modalita" TargetMode="External"/><Relationship Id="rId491" Type="http://schemas.openxmlformats.org/officeDocument/2006/relationships/hyperlink" Target="https://www.ats-insubria.it/amministrazione-trasparente/sovvenzioni-contributi-sussidi-vantaggi-economici/criteri-e-modalita" TargetMode="External"/><Relationship Id="rId492" Type="http://schemas.openxmlformats.org/officeDocument/2006/relationships/hyperlink" Target="https://www.ats-insubria.it/amministrazione-trasparente/sovvenzioni-contributi-sussidi-vantaggi-economici/criteri-e-modalita" TargetMode="External"/><Relationship Id="rId493" Type="http://schemas.openxmlformats.org/officeDocument/2006/relationships/hyperlink" Target="https://www.ats-insubria.it/amministrazione-trasparente/sovvenzioni-contributi-sussidi-vantaggi-economici/criteri-e-modalita" TargetMode="External"/><Relationship Id="rId494" Type="http://schemas.openxmlformats.org/officeDocument/2006/relationships/hyperlink" Target="https://www.ats-insubria.it/amministrazione-trasparente/sovvenzioni-contributi-sussidi-vantaggi-economici/criteri-e-modalita" TargetMode="External"/><Relationship Id="rId495" Type="http://schemas.openxmlformats.org/officeDocument/2006/relationships/hyperlink" Target="https://www.ats-insubria.it/amministrazione-trasparente/sovvenzioni-contributi-sussidi-vantaggi-economici/criteri-e-modalita" TargetMode="External"/><Relationship Id="rId496" Type="http://schemas.openxmlformats.org/officeDocument/2006/relationships/hyperlink" Target="https://www.ats-insubria.it/amministrazione-trasparente/sovvenzioni-contributi-sussidi-vantaggi-economici/criteri-e-modalita" TargetMode="External"/><Relationship Id="rId497" Type="http://schemas.openxmlformats.org/officeDocument/2006/relationships/hyperlink" Target="https://www.ats-insubria.it/amministrazione-trasparente/sovvenzioni-contributi-sussidi-vantaggi-economici/criteri-e-modalita" TargetMode="External"/><Relationship Id="rId498" Type="http://schemas.openxmlformats.org/officeDocument/2006/relationships/hyperlink" Target="https://www.ats-insubria.it/amministrazione-trasparente/sovvenzioni-contributi-sussidi-vantaggi-economici/criteri-e-modalita" TargetMode="External"/><Relationship Id="rId499" Type="http://schemas.openxmlformats.org/officeDocument/2006/relationships/hyperlink" Target="https://www.ats-insubria.it/amministrazione-trasparente/sovvenzioni-contributi-sussidi-vantaggi-economici/criteri-e-modalita" TargetMode="External"/><Relationship Id="rId500" Type="http://schemas.openxmlformats.org/officeDocument/2006/relationships/hyperlink" Target="https://www.ats-insubria.it/amministrazione-trasparente/sovvenzioni-contributi-sussidi-vantaggi-economici/criteri-e-modalita" TargetMode="External"/><Relationship Id="rId501" Type="http://schemas.openxmlformats.org/officeDocument/2006/relationships/hyperlink" Target="https://www.ats-insubria.it/amministrazione-trasparente/sovvenzioni-contributi-sussidi-vantaggi-economici/criteri-e-modalita" TargetMode="External"/><Relationship Id="rId502" Type="http://schemas.openxmlformats.org/officeDocument/2006/relationships/hyperlink" Target="https://www.ats-insubria.it/amministrazione-trasparente/sovvenzioni-contributi-sussidi-vantaggi-economici/criteri-e-modalita" TargetMode="External"/><Relationship Id="rId503" Type="http://schemas.openxmlformats.org/officeDocument/2006/relationships/hyperlink" Target="https://www.ats-insubria.it/amministrazione-trasparente/sovvenzioni-contributi-sussidi-vantaggi-economici/criteri-e-modalita" TargetMode="External"/><Relationship Id="rId504" Type="http://schemas.openxmlformats.org/officeDocument/2006/relationships/hyperlink" Target="https://www.ats-insubria.it/amministrazione-trasparente/sovvenzioni-contributi-sussidi-vantaggi-economici/criteri-e-modalita" TargetMode="External"/><Relationship Id="rId505" Type="http://schemas.openxmlformats.org/officeDocument/2006/relationships/hyperlink" Target="https://www.ats-insubria.it/amministrazione-trasparente/sovvenzioni-contributi-sussidi-vantaggi-economici/criteri-e-modalita" TargetMode="External"/><Relationship Id="rId506" Type="http://schemas.openxmlformats.org/officeDocument/2006/relationships/hyperlink" Target="https://www.ats-insubria.it/amministrazione-trasparente/sovvenzioni-contributi-sussidi-vantaggi-economici/criteri-e-modalita" TargetMode="External"/><Relationship Id="rId507" Type="http://schemas.openxmlformats.org/officeDocument/2006/relationships/hyperlink" Target="https://www.ats-insubria.it/amministrazione-trasparente/sovvenzioni-contributi-sussidi-vantaggi-economici/criteri-e-modalita" TargetMode="External"/><Relationship Id="rId508" Type="http://schemas.openxmlformats.org/officeDocument/2006/relationships/hyperlink" Target="https://www.ats-insubria.it/amministrazione-trasparente/sovvenzioni-contributi-sussidi-vantaggi-economici/criteri-e-modalita" TargetMode="External"/><Relationship Id="rId509" Type="http://schemas.openxmlformats.org/officeDocument/2006/relationships/hyperlink" Target="https://www.ats-insubria.it/amministrazione-trasparente/sovvenzioni-contributi-sussidi-vantaggi-economici/criteri-e-modalita" TargetMode="External"/><Relationship Id="rId510" Type="http://schemas.openxmlformats.org/officeDocument/2006/relationships/hyperlink" Target="https://www.ats-insubria.it/amministrazione-trasparente/sovvenzioni-contributi-sussidi-vantaggi-economici/criteri-e-modalita" TargetMode="External"/><Relationship Id="rId511" Type="http://schemas.openxmlformats.org/officeDocument/2006/relationships/hyperlink" Target="https://www.ats-insubria.it/amministrazione-trasparente/sovvenzioni-contributi-sussidi-vantaggi-economici/criteri-e-modalita" TargetMode="External"/><Relationship Id="rId512" Type="http://schemas.openxmlformats.org/officeDocument/2006/relationships/hyperlink" Target="https://www.ats-insubria.it/amministrazione-trasparente/sovvenzioni-contributi-sussidi-vantaggi-economici/criteri-e-modalita" TargetMode="External"/><Relationship Id="rId513" Type="http://schemas.openxmlformats.org/officeDocument/2006/relationships/hyperlink" Target="https://www.ats-insubria.it/amministrazione-trasparente/sovvenzioni-contributi-sussidi-vantaggi-economici/criteri-e-modalita" TargetMode="External"/><Relationship Id="rId514" Type="http://schemas.openxmlformats.org/officeDocument/2006/relationships/hyperlink" Target="https://www.ats-insubria.it/amministrazione-trasparente/sovvenzioni-contributi-sussidi-vantaggi-economici/criteri-e-modalita" TargetMode="External"/><Relationship Id="rId515" Type="http://schemas.openxmlformats.org/officeDocument/2006/relationships/hyperlink" Target="https://www.ats-insubria.it/amministrazione-trasparente/sovvenzioni-contributi-sussidi-vantaggi-economici/criteri-e-modalita" TargetMode="External"/><Relationship Id="rId516" Type="http://schemas.openxmlformats.org/officeDocument/2006/relationships/hyperlink" Target="https://www.ats-insubria.it/amministrazione-trasparente/sovvenzioni-contributi-sussidi-vantaggi-economici/criteri-e-modalita" TargetMode="External"/><Relationship Id="rId517" Type="http://schemas.openxmlformats.org/officeDocument/2006/relationships/hyperlink" Target="https://www.ats-insubria.it/amministrazione-trasparente/sovvenzioni-contributi-sussidi-vantaggi-economici/criteri-e-modalita" TargetMode="External"/><Relationship Id="rId518" Type="http://schemas.openxmlformats.org/officeDocument/2006/relationships/hyperlink" Target="https://www.ats-insubria.it/amministrazione-trasparente/sovvenzioni-contributi-sussidi-vantaggi-economici/criteri-e-modalita" TargetMode="External"/><Relationship Id="rId519" Type="http://schemas.openxmlformats.org/officeDocument/2006/relationships/hyperlink" Target="https://www.ats-insubria.it/amministrazione-trasparente/sovvenzioni-contributi-sussidi-vantaggi-economici/criteri-e-modalita" TargetMode="External"/><Relationship Id="rId520" Type="http://schemas.openxmlformats.org/officeDocument/2006/relationships/hyperlink" Target="https://www.ats-insubria.it/amministrazione-trasparente/sovvenzioni-contributi-sussidi-vantaggi-economici/criteri-e-modalita" TargetMode="External"/><Relationship Id="rId521" Type="http://schemas.openxmlformats.org/officeDocument/2006/relationships/hyperlink" Target="https://www.ats-insubria.it/amministrazione-trasparente/sovvenzioni-contributi-sussidi-vantaggi-economici/criteri-e-modalita" TargetMode="External"/><Relationship Id="rId522" Type="http://schemas.openxmlformats.org/officeDocument/2006/relationships/hyperlink" Target="https://www.ats-insubria.it/amministrazione-trasparente/sovvenzioni-contributi-sussidi-vantaggi-economici/criteri-e-modalita" TargetMode="External"/><Relationship Id="rId523" Type="http://schemas.openxmlformats.org/officeDocument/2006/relationships/hyperlink" Target="https://www.ats-insubria.it/amministrazione-trasparente/sovvenzioni-contributi-sussidi-vantaggi-economici/criteri-e-modalita" TargetMode="External"/><Relationship Id="rId524" Type="http://schemas.openxmlformats.org/officeDocument/2006/relationships/hyperlink" Target="https://www.ats-insubria.it/amministrazione-trasparente/sovvenzioni-contributi-sussidi-vantaggi-economici/criteri-e-modalita" TargetMode="External"/><Relationship Id="rId525" Type="http://schemas.openxmlformats.org/officeDocument/2006/relationships/hyperlink" Target="https://www.ats-insubria.it/amministrazione-trasparente/sovvenzioni-contributi-sussidi-vantaggi-economici/criteri-e-modalita" TargetMode="External"/><Relationship Id="rId526" Type="http://schemas.openxmlformats.org/officeDocument/2006/relationships/hyperlink" Target="https://www.ats-insubria.it/amministrazione-trasparente/sovvenzioni-contributi-sussidi-vantaggi-economici/criteri-e-modalita" TargetMode="External"/><Relationship Id="rId527" Type="http://schemas.openxmlformats.org/officeDocument/2006/relationships/hyperlink" Target="https://www.ats-insubria.it/amministrazione-trasparente/sovvenzioni-contributi-sussidi-vantaggi-economici/criteri-e-modalita" TargetMode="External"/><Relationship Id="rId528" Type="http://schemas.openxmlformats.org/officeDocument/2006/relationships/hyperlink" Target="https://www.ats-insubria.it/amministrazione-trasparente/sovvenzioni-contributi-sussidi-vantaggi-economici/criteri-e-modalita" TargetMode="External"/><Relationship Id="rId529" Type="http://schemas.openxmlformats.org/officeDocument/2006/relationships/hyperlink" Target="https://www.ats-insubria.it/amministrazione-trasparente/sovvenzioni-contributi-sussidi-vantaggi-economici/criteri-e-modalita" TargetMode="External"/><Relationship Id="rId530" Type="http://schemas.openxmlformats.org/officeDocument/2006/relationships/hyperlink" Target="https://www.ats-insubria.it/amministrazione-trasparente/sovvenzioni-contributi-sussidi-vantaggi-economici/criteri-e-modalita" TargetMode="External"/><Relationship Id="rId531" Type="http://schemas.openxmlformats.org/officeDocument/2006/relationships/hyperlink" Target="https://www.ats-insubria.it/amministrazione-trasparente/sovvenzioni-contributi-sussidi-vantaggi-economici/criteri-e-modalita" TargetMode="External"/><Relationship Id="rId532" Type="http://schemas.openxmlformats.org/officeDocument/2006/relationships/hyperlink" Target="https://www.ats-insubria.it/amministrazione-trasparente/sovvenzioni-contributi-sussidi-vantaggi-economici/criteri-e-modalita" TargetMode="External"/><Relationship Id="rId533" Type="http://schemas.openxmlformats.org/officeDocument/2006/relationships/hyperlink" Target="https://www.ats-insubria.it/amministrazione-trasparente/sovvenzioni-contributi-sussidi-vantaggi-economici/criteri-e-modalita" TargetMode="External"/><Relationship Id="rId534" Type="http://schemas.openxmlformats.org/officeDocument/2006/relationships/hyperlink" Target="https://www.ats-insubria.it/amministrazione-trasparente/sovvenzioni-contributi-sussidi-vantaggi-economici/criteri-e-modalita" TargetMode="External"/><Relationship Id="rId535" Type="http://schemas.openxmlformats.org/officeDocument/2006/relationships/hyperlink" Target="https://www.ats-insubria.it/amministrazione-trasparente/sovvenzioni-contributi-sussidi-vantaggi-economici/criteri-e-modalita" TargetMode="External"/><Relationship Id="rId536" Type="http://schemas.openxmlformats.org/officeDocument/2006/relationships/hyperlink" Target="https://www.ats-insubria.it/amministrazione-trasparente/sovvenzioni-contributi-sussidi-vantaggi-economici/criteri-e-modalita" TargetMode="External"/><Relationship Id="rId537" Type="http://schemas.openxmlformats.org/officeDocument/2006/relationships/hyperlink" Target="https://www.ats-insubria.it/amministrazione-trasparente/sovvenzioni-contributi-sussidi-vantaggi-economici/criteri-e-modalita" TargetMode="External"/><Relationship Id="rId538" Type="http://schemas.openxmlformats.org/officeDocument/2006/relationships/hyperlink" Target="https://www.ats-insubria.it/amministrazione-trasparente/sovvenzioni-contributi-sussidi-vantaggi-economici/criteri-e-modalita" TargetMode="External"/><Relationship Id="rId539" Type="http://schemas.openxmlformats.org/officeDocument/2006/relationships/hyperlink" Target="https://www.ats-insubria.it/amministrazione-trasparente/sovvenzioni-contributi-sussidi-vantaggi-economici/criteri-e-modalita" TargetMode="External"/><Relationship Id="rId540" Type="http://schemas.openxmlformats.org/officeDocument/2006/relationships/hyperlink" Target="https://www.ats-insubria.it/amministrazione-trasparente/sovvenzioni-contributi-sussidi-vantaggi-economici/criteri-e-modalita" TargetMode="External"/><Relationship Id="rId541" Type="http://schemas.openxmlformats.org/officeDocument/2006/relationships/hyperlink" Target="https://www.ats-insubria.it/amministrazione-trasparente/sovvenzioni-contributi-sussidi-vantaggi-economici/criteri-e-modalita" TargetMode="External"/><Relationship Id="rId542" Type="http://schemas.openxmlformats.org/officeDocument/2006/relationships/hyperlink" Target="https://www.ats-insubria.it/amministrazione-trasparente/sovvenzioni-contributi-sussidi-vantaggi-economici/criteri-e-modalita" TargetMode="External"/><Relationship Id="rId543" Type="http://schemas.openxmlformats.org/officeDocument/2006/relationships/hyperlink" Target="https://www.ats-insubria.it/amministrazione-trasparente/sovvenzioni-contributi-sussidi-vantaggi-economici/criteri-e-modalita" TargetMode="External"/><Relationship Id="rId544" Type="http://schemas.openxmlformats.org/officeDocument/2006/relationships/hyperlink" Target="https://www.ats-insubria.it/amministrazione-trasparente/sovvenzioni-contributi-sussidi-vantaggi-economici/criteri-e-modalita" TargetMode="External"/><Relationship Id="rId545" Type="http://schemas.openxmlformats.org/officeDocument/2006/relationships/hyperlink" Target="https://www.ats-insubria.it/amministrazione-trasparente/sovvenzioni-contributi-sussidi-vantaggi-economici/criteri-e-modalita" TargetMode="External"/><Relationship Id="rId546" Type="http://schemas.openxmlformats.org/officeDocument/2006/relationships/hyperlink" Target="https://www.ats-insubria.it/amministrazione-trasparente/sovvenzioni-contributi-sussidi-vantaggi-economici/criteri-e-modalita" TargetMode="External"/><Relationship Id="rId547" Type="http://schemas.openxmlformats.org/officeDocument/2006/relationships/hyperlink" Target="https://www.ats-insubria.it/amministrazione-trasparente/sovvenzioni-contributi-sussidi-vantaggi-economici/criteri-e-modalita" TargetMode="External"/><Relationship Id="rId548" Type="http://schemas.openxmlformats.org/officeDocument/2006/relationships/hyperlink" Target="https://www.ats-insubria.it/amministrazione-trasparente/sovvenzioni-contributi-sussidi-vantaggi-economici/criteri-e-modalita" TargetMode="External"/><Relationship Id="rId549" Type="http://schemas.openxmlformats.org/officeDocument/2006/relationships/hyperlink" Target="https://www.ats-insubria.it/amministrazione-trasparente/sovvenzioni-contributi-sussidi-vantaggi-economici/criteri-e-modalita" TargetMode="External"/><Relationship Id="rId550" Type="http://schemas.openxmlformats.org/officeDocument/2006/relationships/hyperlink" Target="https://www.ats-insubria.it/amministrazione-trasparente/sovvenzioni-contributi-sussidi-vantaggi-economici/criteri-e-modalita" TargetMode="External"/><Relationship Id="rId551" Type="http://schemas.openxmlformats.org/officeDocument/2006/relationships/hyperlink" Target="https://www.ats-insubria.it/amministrazione-trasparente/sovvenzioni-contributi-sussidi-vantaggi-economici/criteri-e-modalita" TargetMode="External"/><Relationship Id="rId552" Type="http://schemas.openxmlformats.org/officeDocument/2006/relationships/hyperlink" Target="https://www.ats-insubria.it/amministrazione-trasparente/sovvenzioni-contributi-sussidi-vantaggi-economici/criteri-e-modalita" TargetMode="External"/><Relationship Id="rId553" Type="http://schemas.openxmlformats.org/officeDocument/2006/relationships/hyperlink" Target="https://www.ats-insubria.it/amministrazione-trasparente/sovvenzioni-contributi-sussidi-vantaggi-economici/criteri-e-modalita" TargetMode="External"/><Relationship Id="rId554" Type="http://schemas.openxmlformats.org/officeDocument/2006/relationships/hyperlink" Target="https://www.ats-insubria.it/amministrazione-trasparente/sovvenzioni-contributi-sussidi-vantaggi-economici/criteri-e-modalita" TargetMode="External"/><Relationship Id="rId555" Type="http://schemas.openxmlformats.org/officeDocument/2006/relationships/hyperlink" Target="https://www.ats-insubria.it/amministrazione-trasparente/sovvenzioni-contributi-sussidi-vantaggi-economici/criteri-e-modalita" TargetMode="External"/><Relationship Id="rId556" Type="http://schemas.openxmlformats.org/officeDocument/2006/relationships/hyperlink" Target="https://www.ats-insubria.it/amministrazione-trasparente/sovvenzioni-contributi-sussidi-vantaggi-economici/criteri-e-modalita" TargetMode="External"/><Relationship Id="rId557" Type="http://schemas.openxmlformats.org/officeDocument/2006/relationships/hyperlink" Target="https://www.ats-insubria.it/amministrazione-trasparente/sovvenzioni-contributi-sussidi-vantaggi-economici/criteri-e-modalita" TargetMode="External"/><Relationship Id="rId558" Type="http://schemas.openxmlformats.org/officeDocument/2006/relationships/hyperlink" Target="https://www.ats-insubria.it/amministrazione-trasparente/sovvenzioni-contributi-sussidi-vantaggi-economici/criteri-e-modalita" TargetMode="External"/><Relationship Id="rId559" Type="http://schemas.openxmlformats.org/officeDocument/2006/relationships/hyperlink" Target="https://www.ats-insubria.it/amministrazione-trasparente/sovvenzioni-contributi-sussidi-vantaggi-economici/criteri-e-modalita" TargetMode="External"/><Relationship Id="rId560" Type="http://schemas.openxmlformats.org/officeDocument/2006/relationships/hyperlink" Target="https://www.ats-insubria.it/amministrazione-trasparente/sovvenzioni-contributi-sussidi-vantaggi-economici/criteri-e-modalita" TargetMode="External"/><Relationship Id="rId561" Type="http://schemas.openxmlformats.org/officeDocument/2006/relationships/hyperlink" Target="https://www.ats-insubria.it/amministrazione-trasparente/sovvenzioni-contributi-sussidi-vantaggi-economici/criteri-e-modalita" TargetMode="External"/><Relationship Id="rId562" Type="http://schemas.openxmlformats.org/officeDocument/2006/relationships/hyperlink" Target="https://www.ats-insubria.it/amministrazione-trasparente/sovvenzioni-contributi-sussidi-vantaggi-economici/criteri-e-modalita" TargetMode="External"/><Relationship Id="rId563" Type="http://schemas.openxmlformats.org/officeDocument/2006/relationships/hyperlink" Target="https://www.ats-insubria.it/amministrazione-trasparente/sovvenzioni-contributi-sussidi-vantaggi-economici/criteri-e-modalita" TargetMode="External"/><Relationship Id="rId564" Type="http://schemas.openxmlformats.org/officeDocument/2006/relationships/hyperlink" Target="https://www.ats-insubria.it/amministrazione-trasparente/sovvenzioni-contributi-sussidi-vantaggi-economici/criteri-e-modalita" TargetMode="External"/><Relationship Id="rId565" Type="http://schemas.openxmlformats.org/officeDocument/2006/relationships/hyperlink" Target="https://www.ats-insubria.it/amministrazione-trasparente/sovvenzioni-contributi-sussidi-vantaggi-economici/criteri-e-modalita" TargetMode="External"/><Relationship Id="rId566" Type="http://schemas.openxmlformats.org/officeDocument/2006/relationships/hyperlink" Target="https://www.ats-insubria.it/amministrazione-trasparente/sovvenzioni-contributi-sussidi-vantaggi-economici/criteri-e-modalita" TargetMode="External"/><Relationship Id="rId567" Type="http://schemas.openxmlformats.org/officeDocument/2006/relationships/hyperlink" Target="https://www.ats-insubria.it/amministrazione-trasparente/sovvenzioni-contributi-sussidi-vantaggi-economici/criteri-e-modalita" TargetMode="External"/><Relationship Id="rId568" Type="http://schemas.openxmlformats.org/officeDocument/2006/relationships/hyperlink" Target="https://www.ats-insubria.it/amministrazione-trasparente/sovvenzioni-contributi-sussidi-vantaggi-economici/criteri-e-modalita" TargetMode="External"/><Relationship Id="rId569" Type="http://schemas.openxmlformats.org/officeDocument/2006/relationships/hyperlink" Target="https://www.ats-insubria.it/amministrazione-trasparente/sovvenzioni-contributi-sussidi-vantaggi-economici/criteri-e-modalita" TargetMode="External"/><Relationship Id="rId570" Type="http://schemas.openxmlformats.org/officeDocument/2006/relationships/hyperlink" Target="https://www.ats-insubria.it/amministrazione-trasparente/sovvenzioni-contributi-sussidi-vantaggi-economici/criteri-e-modalita" TargetMode="External"/><Relationship Id="rId571" Type="http://schemas.openxmlformats.org/officeDocument/2006/relationships/hyperlink" Target="https://www.ats-insubria.it/amministrazione-trasparente/sovvenzioni-contributi-sussidi-vantaggi-economici/criteri-e-modalita" TargetMode="External"/><Relationship Id="rId572" Type="http://schemas.openxmlformats.org/officeDocument/2006/relationships/hyperlink" Target="https://www.ats-insubria.it/amministrazione-trasparente/sovvenzioni-contributi-sussidi-vantaggi-economici/criteri-e-modalita" TargetMode="External"/><Relationship Id="rId573" Type="http://schemas.openxmlformats.org/officeDocument/2006/relationships/hyperlink" Target="https://www.ats-insubria.it/amministrazione-trasparente/sovvenzioni-contributi-sussidi-vantaggi-economici/criteri-e-modalita" TargetMode="External"/><Relationship Id="rId574" Type="http://schemas.openxmlformats.org/officeDocument/2006/relationships/hyperlink" Target="https://www.ats-insubria.it/amministrazione-trasparente/sovvenzioni-contributi-sussidi-vantaggi-economici/criteri-e-modalita" TargetMode="External"/><Relationship Id="rId575" Type="http://schemas.openxmlformats.org/officeDocument/2006/relationships/hyperlink" Target="https://www.ats-insubria.it/amministrazione-trasparente/sovvenzioni-contributi-sussidi-vantaggi-economici/criteri-e-modalita" TargetMode="External"/><Relationship Id="rId576" Type="http://schemas.openxmlformats.org/officeDocument/2006/relationships/hyperlink" Target="https://www.ats-insubria.it/amministrazione-trasparente/sovvenzioni-contributi-sussidi-vantaggi-economici/criteri-e-modalita" TargetMode="External"/><Relationship Id="rId577" Type="http://schemas.openxmlformats.org/officeDocument/2006/relationships/hyperlink" Target="https://www.ats-insubria.it/amministrazione-trasparente/sovvenzioni-contributi-sussidi-vantaggi-economici/criteri-e-modalita" TargetMode="External"/><Relationship Id="rId578" Type="http://schemas.openxmlformats.org/officeDocument/2006/relationships/hyperlink" Target="https://www.ats-insubria.it/amministrazione-trasparente/sovvenzioni-contributi-sussidi-vantaggi-economici/criteri-e-modalita" TargetMode="External"/><Relationship Id="rId579" Type="http://schemas.openxmlformats.org/officeDocument/2006/relationships/hyperlink" Target="https://www.ats-insubria.it/amministrazione-trasparente/sovvenzioni-contributi-sussidi-vantaggi-economici/criteri-e-modalita" TargetMode="External"/><Relationship Id="rId580" Type="http://schemas.openxmlformats.org/officeDocument/2006/relationships/hyperlink" Target="https://www.ats-insubria.it/amministrazione-trasparente/sovvenzioni-contributi-sussidi-vantaggi-economici/criteri-e-modalita" TargetMode="External"/><Relationship Id="rId581" Type="http://schemas.openxmlformats.org/officeDocument/2006/relationships/hyperlink" Target="https://www.ats-insubria.it/amministrazione-trasparente/sovvenzioni-contributi-sussidi-vantaggi-economici/criteri-e-modalita" TargetMode="External"/><Relationship Id="rId582" Type="http://schemas.openxmlformats.org/officeDocument/2006/relationships/hyperlink" Target="https://www.ats-insubria.it/amministrazione-trasparente/sovvenzioni-contributi-sussidi-vantaggi-economici/criteri-e-modalita" TargetMode="External"/><Relationship Id="rId583" Type="http://schemas.openxmlformats.org/officeDocument/2006/relationships/hyperlink" Target="https://www.ats-insubria.it/amministrazione-trasparente/sovvenzioni-contributi-sussidi-vantaggi-economici/criteri-e-modalita" TargetMode="External"/><Relationship Id="rId584" Type="http://schemas.openxmlformats.org/officeDocument/2006/relationships/hyperlink" Target="https://www.ats-insubria.it/amministrazione-trasparente/sovvenzioni-contributi-sussidi-vantaggi-economici/criteri-e-modalita" TargetMode="External"/><Relationship Id="rId585" Type="http://schemas.openxmlformats.org/officeDocument/2006/relationships/hyperlink" Target="https://www.ats-insubria.it/amministrazione-trasparente/sovvenzioni-contributi-sussidi-vantaggi-economici/criteri-e-modalita" TargetMode="External"/><Relationship Id="rId586" Type="http://schemas.openxmlformats.org/officeDocument/2006/relationships/hyperlink" Target="https://www.ats-insubria.it/amministrazione-trasparente/sovvenzioni-contributi-sussidi-vantaggi-economici/criteri-e-modalita" TargetMode="External"/><Relationship Id="rId587" Type="http://schemas.openxmlformats.org/officeDocument/2006/relationships/hyperlink" Target="https://www.ats-insubria.it/amministrazione-trasparente/sovvenzioni-contributi-sussidi-vantaggi-economici/criteri-e-modalita" TargetMode="External"/><Relationship Id="rId588" Type="http://schemas.openxmlformats.org/officeDocument/2006/relationships/hyperlink" Target="https://www.ats-insubria.it/amministrazione-trasparente/sovvenzioni-contributi-sussidi-vantaggi-economici/criteri-e-modalita" TargetMode="External"/><Relationship Id="rId589" Type="http://schemas.openxmlformats.org/officeDocument/2006/relationships/hyperlink" Target="https://www.ats-insubria.it/amministrazione-trasparente/sovvenzioni-contributi-sussidi-vantaggi-economici/criteri-e-modalita" TargetMode="External"/><Relationship Id="rId590" Type="http://schemas.openxmlformats.org/officeDocument/2006/relationships/hyperlink" Target="https://www.ats-insubria.it/amministrazione-trasparente/sovvenzioni-contributi-sussidi-vantaggi-economici/criteri-e-modalita" TargetMode="External"/><Relationship Id="rId591" Type="http://schemas.openxmlformats.org/officeDocument/2006/relationships/hyperlink" Target="https://www.ats-insubria.it/amministrazione-trasparente/sovvenzioni-contributi-sussidi-vantaggi-economici/criteri-e-modalita" TargetMode="External"/><Relationship Id="rId592" Type="http://schemas.openxmlformats.org/officeDocument/2006/relationships/hyperlink" Target="https://www.ats-insubria.it/amministrazione-trasparente/sovvenzioni-contributi-sussidi-vantaggi-economici/criteri-e-modalita" TargetMode="External"/><Relationship Id="rId593" Type="http://schemas.openxmlformats.org/officeDocument/2006/relationships/hyperlink" Target="https://www.ats-insubria.it/amministrazione-trasparente/sovvenzioni-contributi-sussidi-vantaggi-economici/criteri-e-modalita" TargetMode="External"/><Relationship Id="rId594" Type="http://schemas.openxmlformats.org/officeDocument/2006/relationships/hyperlink" Target="https://www.ats-insubria.it/amministrazione-trasparente/sovvenzioni-contributi-sussidi-vantaggi-economici/criteri-e-modalita" TargetMode="External"/><Relationship Id="rId595" Type="http://schemas.openxmlformats.org/officeDocument/2006/relationships/hyperlink" Target="https://www.ats-insubria.it/amministrazione-trasparente/sovvenzioni-contributi-sussidi-vantaggi-economici/criteri-e-modalita" TargetMode="External"/><Relationship Id="rId596" Type="http://schemas.openxmlformats.org/officeDocument/2006/relationships/hyperlink" Target="https://www.ats-insubria.it/amministrazione-trasparente/sovvenzioni-contributi-sussidi-vantaggi-economici/criteri-e-modalita" TargetMode="External"/><Relationship Id="rId597" Type="http://schemas.openxmlformats.org/officeDocument/2006/relationships/hyperlink" Target="https://www.ats-insubria.it/amministrazione-trasparente/sovvenzioni-contributi-sussidi-vantaggi-economici/criteri-e-modalita" TargetMode="External"/><Relationship Id="rId598" Type="http://schemas.openxmlformats.org/officeDocument/2006/relationships/hyperlink" Target="https://www.ats-insubria.it/amministrazione-trasparente/sovvenzioni-contributi-sussidi-vantaggi-economici/criteri-e-modalita" TargetMode="External"/><Relationship Id="rId599" Type="http://schemas.openxmlformats.org/officeDocument/2006/relationships/hyperlink" Target="https://www.ats-insubria.it/amministrazione-trasparente/sovvenzioni-contributi-sussidi-vantaggi-economici/criteri-e-modalita" TargetMode="External"/><Relationship Id="rId600" Type="http://schemas.openxmlformats.org/officeDocument/2006/relationships/hyperlink" Target="https://www.ats-insubria.it/amministrazione-trasparente/sovvenzioni-contributi-sussidi-vantaggi-economici/criteri-e-modalita" TargetMode="External"/><Relationship Id="rId601" Type="http://schemas.openxmlformats.org/officeDocument/2006/relationships/hyperlink" Target="https://www.ats-insubria.it/amministrazione-trasparente/sovvenzioni-contributi-sussidi-vantaggi-economici/criteri-e-modalita" TargetMode="External"/><Relationship Id="rId602" Type="http://schemas.openxmlformats.org/officeDocument/2006/relationships/hyperlink" Target="https://www.ats-insubria.it/amministrazione-trasparente/sovvenzioni-contributi-sussidi-vantaggi-economici/criteri-e-modalita" TargetMode="External"/><Relationship Id="rId603" Type="http://schemas.openxmlformats.org/officeDocument/2006/relationships/hyperlink" Target="https://www.ats-insubria.it/amministrazione-trasparente/sovvenzioni-contributi-sussidi-vantaggi-economici/criteri-e-modalita" TargetMode="External"/><Relationship Id="rId604" Type="http://schemas.openxmlformats.org/officeDocument/2006/relationships/hyperlink" Target="https://www.ats-insubria.it/amministrazione-trasparente/sovvenzioni-contributi-sussidi-vantaggi-economici/criteri-e-modalita" TargetMode="External"/><Relationship Id="rId605" Type="http://schemas.openxmlformats.org/officeDocument/2006/relationships/hyperlink" Target="https://www.ats-insubria.it/amministrazione-trasparente/sovvenzioni-contributi-sussidi-vantaggi-economici/criteri-e-modalita" TargetMode="External"/><Relationship Id="rId606" Type="http://schemas.openxmlformats.org/officeDocument/2006/relationships/hyperlink" Target="https://www.ats-insubria.it/amministrazione-trasparente/sovvenzioni-contributi-sussidi-vantaggi-economici/criteri-e-modalita" TargetMode="External"/><Relationship Id="rId607" Type="http://schemas.openxmlformats.org/officeDocument/2006/relationships/hyperlink" Target="https://www.ats-insubria.it/amministrazione-trasparente/sovvenzioni-contributi-sussidi-vantaggi-economici/criteri-e-modalita" TargetMode="External"/><Relationship Id="rId608" Type="http://schemas.openxmlformats.org/officeDocument/2006/relationships/hyperlink" Target="https://www.ats-insubria.it/amministrazione-trasparente/sovvenzioni-contributi-sussidi-vantaggi-economici/criteri-e-modalita" TargetMode="External"/><Relationship Id="rId609" Type="http://schemas.openxmlformats.org/officeDocument/2006/relationships/hyperlink" Target="https://www.ats-insubria.it/amministrazione-trasparente/sovvenzioni-contributi-sussidi-vantaggi-economici/criteri-e-modalita" TargetMode="External"/><Relationship Id="rId610" Type="http://schemas.openxmlformats.org/officeDocument/2006/relationships/hyperlink" Target="https://www.ats-insubria.it/amministrazione-trasparente/sovvenzioni-contributi-sussidi-vantaggi-economici/criteri-e-modalita" TargetMode="External"/><Relationship Id="rId611" Type="http://schemas.openxmlformats.org/officeDocument/2006/relationships/hyperlink" Target="https://www.ats-insubria.it/amministrazione-trasparente/sovvenzioni-contributi-sussidi-vantaggi-economici/criteri-e-modalita" TargetMode="External"/><Relationship Id="rId612" Type="http://schemas.openxmlformats.org/officeDocument/2006/relationships/hyperlink" Target="https://www.ats-insubria.it/amministrazione-trasparente/sovvenzioni-contributi-sussidi-vantaggi-economici/criteri-e-modalita" TargetMode="External"/><Relationship Id="rId613" Type="http://schemas.openxmlformats.org/officeDocument/2006/relationships/hyperlink" Target="https://www.ats-insubria.it/amministrazione-trasparente/sovvenzioni-contributi-sussidi-vantaggi-economici/criteri-e-modalita" TargetMode="External"/><Relationship Id="rId614" Type="http://schemas.openxmlformats.org/officeDocument/2006/relationships/hyperlink" Target="https://www.ats-insubria.it/amministrazione-trasparente/sovvenzioni-contributi-sussidi-vantaggi-economici/criteri-e-modalita" TargetMode="External"/><Relationship Id="rId615" Type="http://schemas.openxmlformats.org/officeDocument/2006/relationships/hyperlink" Target="https://www.ats-insubria.it/amministrazione-trasparente/sovvenzioni-contributi-sussidi-vantaggi-economici/criteri-e-modalita" TargetMode="External"/><Relationship Id="rId616" Type="http://schemas.openxmlformats.org/officeDocument/2006/relationships/hyperlink" Target="https://www.ats-insubria.it/amministrazione-trasparente/sovvenzioni-contributi-sussidi-vantaggi-economici/criteri-e-modalita" TargetMode="External"/><Relationship Id="rId617" Type="http://schemas.openxmlformats.org/officeDocument/2006/relationships/hyperlink" Target="https://www.ats-insubria.it/amministrazione-trasparente/sovvenzioni-contributi-sussidi-vantaggi-economici/criteri-e-modalita" TargetMode="External"/><Relationship Id="rId618" Type="http://schemas.openxmlformats.org/officeDocument/2006/relationships/hyperlink" Target="https://www.ats-insubria.it/amministrazione-trasparente/sovvenzioni-contributi-sussidi-vantaggi-economici/criteri-e-modalita" TargetMode="External"/><Relationship Id="rId619" Type="http://schemas.openxmlformats.org/officeDocument/2006/relationships/hyperlink" Target="https://www.ats-insubria.it/amministrazione-trasparente/sovvenzioni-contributi-sussidi-vantaggi-economici/criteri-e-modalita" TargetMode="External"/><Relationship Id="rId620" Type="http://schemas.openxmlformats.org/officeDocument/2006/relationships/hyperlink" Target="https://www.ats-insubria.it/amministrazione-trasparente/sovvenzioni-contributi-sussidi-vantaggi-economici/criteri-e-modalita" TargetMode="External"/><Relationship Id="rId621" Type="http://schemas.openxmlformats.org/officeDocument/2006/relationships/hyperlink" Target="https://www.ats-insubria.it/amministrazione-trasparente/sovvenzioni-contributi-sussidi-vantaggi-economici/criteri-e-modalita" TargetMode="External"/><Relationship Id="rId622" Type="http://schemas.openxmlformats.org/officeDocument/2006/relationships/hyperlink" Target="https://www.ats-insubria.it/amministrazione-trasparente/sovvenzioni-contributi-sussidi-vantaggi-economici/criteri-e-modalita" TargetMode="External"/><Relationship Id="rId623" Type="http://schemas.openxmlformats.org/officeDocument/2006/relationships/hyperlink" Target="https://www.ats-insubria.it/amministrazione-trasparente/sovvenzioni-contributi-sussidi-vantaggi-economici/criteri-e-modalita" TargetMode="External"/><Relationship Id="rId624" Type="http://schemas.openxmlformats.org/officeDocument/2006/relationships/hyperlink" Target="https://www.ats-insubria.it/amministrazione-trasparente/sovvenzioni-contributi-sussidi-vantaggi-economici/criteri-e-modalita" TargetMode="External"/><Relationship Id="rId625" Type="http://schemas.openxmlformats.org/officeDocument/2006/relationships/hyperlink" Target="https://www.ats-insubria.it/amministrazione-trasparente/sovvenzioni-contributi-sussidi-vantaggi-economici/criteri-e-modalita" TargetMode="External"/><Relationship Id="rId626" Type="http://schemas.openxmlformats.org/officeDocument/2006/relationships/hyperlink" Target="https://www.ats-insubria.it/amministrazione-trasparente/sovvenzioni-contributi-sussidi-vantaggi-economici/criteri-e-modalita" TargetMode="External"/><Relationship Id="rId627" Type="http://schemas.openxmlformats.org/officeDocument/2006/relationships/hyperlink" Target="https://www.ats-insubria.it/amministrazione-trasparente/sovvenzioni-contributi-sussidi-vantaggi-economici/criteri-e-modalita" TargetMode="External"/><Relationship Id="rId628" Type="http://schemas.openxmlformats.org/officeDocument/2006/relationships/hyperlink" Target="https://www.ats-insubria.it/amministrazione-trasparente/sovvenzioni-contributi-sussidi-vantaggi-economici/criteri-e-modalita" TargetMode="External"/><Relationship Id="rId629" Type="http://schemas.openxmlformats.org/officeDocument/2006/relationships/hyperlink" Target="https://www.ats-insubria.it/amministrazione-trasparente/sovvenzioni-contributi-sussidi-vantaggi-economici/criteri-e-modalita" TargetMode="External"/><Relationship Id="rId630" Type="http://schemas.openxmlformats.org/officeDocument/2006/relationships/hyperlink" Target="https://www.ats-insubria.it/amministrazione-trasparente/sovvenzioni-contributi-sussidi-vantaggi-economici/criteri-e-modalita" TargetMode="External"/><Relationship Id="rId631" Type="http://schemas.openxmlformats.org/officeDocument/2006/relationships/hyperlink" Target="https://www.ats-insubria.it/amministrazione-trasparente/sovvenzioni-contributi-sussidi-vantaggi-economici/criteri-e-modalita" TargetMode="External"/><Relationship Id="rId632" Type="http://schemas.openxmlformats.org/officeDocument/2006/relationships/hyperlink" Target="https://www.ats-insubria.it/amministrazione-trasparente/sovvenzioni-contributi-sussidi-vantaggi-economici/criteri-e-modalita" TargetMode="External"/><Relationship Id="rId633" Type="http://schemas.openxmlformats.org/officeDocument/2006/relationships/hyperlink" Target="https://www.ats-insubria.it/amministrazione-trasparente/sovvenzioni-contributi-sussidi-vantaggi-economici/criteri-e-modalita" TargetMode="External"/><Relationship Id="rId634" Type="http://schemas.openxmlformats.org/officeDocument/2006/relationships/hyperlink" Target="https://www.ats-insubria.it/amministrazione-trasparente/sovvenzioni-contributi-sussidi-vantaggi-economici/criteri-e-modalita" TargetMode="External"/><Relationship Id="rId635" Type="http://schemas.openxmlformats.org/officeDocument/2006/relationships/hyperlink" Target="https://www.ats-insubria.it/amministrazione-trasparente/sovvenzioni-contributi-sussidi-vantaggi-economici/criteri-e-modalita" TargetMode="External"/><Relationship Id="rId636" Type="http://schemas.openxmlformats.org/officeDocument/2006/relationships/hyperlink" Target="https://www.ats-insubria.it/amministrazione-trasparente/sovvenzioni-contributi-sussidi-vantaggi-economici/criteri-e-modalita" TargetMode="External"/><Relationship Id="rId637" Type="http://schemas.openxmlformats.org/officeDocument/2006/relationships/hyperlink" Target="https://www.ats-insubria.it/amministrazione-trasparente/sovvenzioni-contributi-sussidi-vantaggi-economici/criteri-e-modalita" TargetMode="External"/><Relationship Id="rId638" Type="http://schemas.openxmlformats.org/officeDocument/2006/relationships/hyperlink" Target="https://www.ats-insubria.it/amministrazione-trasparente/sovvenzioni-contributi-sussidi-vantaggi-economici/criteri-e-modalita" TargetMode="External"/><Relationship Id="rId639" Type="http://schemas.openxmlformats.org/officeDocument/2006/relationships/hyperlink" Target="https://www.ats-insubria.it/amministrazione-trasparente/sovvenzioni-contributi-sussidi-vantaggi-economici/criteri-e-modalita" TargetMode="External"/><Relationship Id="rId640" Type="http://schemas.openxmlformats.org/officeDocument/2006/relationships/hyperlink" Target="https://www.ats-insubria.it/amministrazione-trasparente/sovvenzioni-contributi-sussidi-vantaggi-economici/criteri-e-modalita" TargetMode="External"/><Relationship Id="rId641" Type="http://schemas.openxmlformats.org/officeDocument/2006/relationships/hyperlink" Target="https://www.ats-insubria.it/amministrazione-trasparente/sovvenzioni-contributi-sussidi-vantaggi-economici/criteri-e-modalita" TargetMode="External"/><Relationship Id="rId642" Type="http://schemas.openxmlformats.org/officeDocument/2006/relationships/hyperlink" Target="https://www.ats-insubria.it/amministrazione-trasparente/sovvenzioni-contributi-sussidi-vantaggi-economici/criteri-e-modalita" TargetMode="External"/><Relationship Id="rId643" Type="http://schemas.openxmlformats.org/officeDocument/2006/relationships/hyperlink" Target="https://www.ats-insubria.it/amministrazione-trasparente/sovvenzioni-contributi-sussidi-vantaggi-economici/criteri-e-modalita" TargetMode="External"/><Relationship Id="rId644" Type="http://schemas.openxmlformats.org/officeDocument/2006/relationships/hyperlink" Target="https://www.ats-insubria.it/amministrazione-trasparente/sovvenzioni-contributi-sussidi-vantaggi-economici/criteri-e-modalita" TargetMode="External"/><Relationship Id="rId645" Type="http://schemas.openxmlformats.org/officeDocument/2006/relationships/hyperlink" Target="https://www.ats-insubria.it/amministrazione-trasparente/sovvenzioni-contributi-sussidi-vantaggi-economici/criteri-e-modalita" TargetMode="External"/><Relationship Id="rId646" Type="http://schemas.openxmlformats.org/officeDocument/2006/relationships/hyperlink" Target="https://www.ats-insubria.it/amministrazione-trasparente/sovvenzioni-contributi-sussidi-vantaggi-economici/criteri-e-modalita" TargetMode="External"/><Relationship Id="rId647" Type="http://schemas.openxmlformats.org/officeDocument/2006/relationships/hyperlink" Target="https://www.ats-insubria.it/amministrazione-trasparente/sovvenzioni-contributi-sussidi-vantaggi-economici/criteri-e-modalita" TargetMode="External"/><Relationship Id="rId648" Type="http://schemas.openxmlformats.org/officeDocument/2006/relationships/hyperlink" Target="https://www.ats-insubria.it/amministrazione-trasparente/sovvenzioni-contributi-sussidi-vantaggi-economici/criteri-e-modalita" TargetMode="External"/><Relationship Id="rId649" Type="http://schemas.openxmlformats.org/officeDocument/2006/relationships/hyperlink" Target="https://www.ats-insubria.it/amministrazione-trasparente/sovvenzioni-contributi-sussidi-vantaggi-economici/criteri-e-modalita" TargetMode="External"/><Relationship Id="rId650" Type="http://schemas.openxmlformats.org/officeDocument/2006/relationships/hyperlink" Target="https://www.ats-insubria.it/amministrazione-trasparente/sovvenzioni-contributi-sussidi-vantaggi-economici/criteri-e-modalita" TargetMode="External"/><Relationship Id="rId651" Type="http://schemas.openxmlformats.org/officeDocument/2006/relationships/hyperlink" Target="https://www.ats-insubria.it/amministrazione-trasparente/sovvenzioni-contributi-sussidi-vantaggi-economici/criteri-e-modalita" TargetMode="External"/><Relationship Id="rId652" Type="http://schemas.openxmlformats.org/officeDocument/2006/relationships/hyperlink" Target="https://www.ats-insubria.it/amministrazione-trasparente/sovvenzioni-contributi-sussidi-vantaggi-economici/criteri-e-modalita" TargetMode="External"/><Relationship Id="rId653" Type="http://schemas.openxmlformats.org/officeDocument/2006/relationships/hyperlink" Target="https://www.ats-insubria.it/amministrazione-trasparente/sovvenzioni-contributi-sussidi-vantaggi-economici/criteri-e-modalita" TargetMode="External"/><Relationship Id="rId654" Type="http://schemas.openxmlformats.org/officeDocument/2006/relationships/hyperlink" Target="https://www.ats-insubria.it/amministrazione-trasparente/sovvenzioni-contributi-sussidi-vantaggi-economici/criteri-e-modalita" TargetMode="External"/><Relationship Id="rId655" Type="http://schemas.openxmlformats.org/officeDocument/2006/relationships/hyperlink" Target="https://www.ats-insubria.it/amministrazione-trasparente/sovvenzioni-contributi-sussidi-vantaggi-economici/criteri-e-modalita" TargetMode="External"/><Relationship Id="rId656" Type="http://schemas.openxmlformats.org/officeDocument/2006/relationships/hyperlink" Target="https://www.ats-insubria.it/amministrazione-trasparente/sovvenzioni-contributi-sussidi-vantaggi-economici/criteri-e-modalita" TargetMode="External"/><Relationship Id="rId657" Type="http://schemas.openxmlformats.org/officeDocument/2006/relationships/hyperlink" Target="https://www.ats-insubria.it/amministrazione-trasparente/sovvenzioni-contributi-sussidi-vantaggi-economici/criteri-e-modalita" TargetMode="External"/><Relationship Id="rId658" Type="http://schemas.openxmlformats.org/officeDocument/2006/relationships/hyperlink" Target="https://www.ats-insubria.it/amministrazione-trasparente/sovvenzioni-contributi-sussidi-vantaggi-economici/criteri-e-modalita" TargetMode="External"/><Relationship Id="rId659" Type="http://schemas.openxmlformats.org/officeDocument/2006/relationships/hyperlink" Target="https://www.ats-insubria.it/amministrazione-trasparente/sovvenzioni-contributi-sussidi-vantaggi-economici/criteri-e-modalita" TargetMode="External"/><Relationship Id="rId660" Type="http://schemas.openxmlformats.org/officeDocument/2006/relationships/hyperlink" Target="https://www.ats-insubria.it/amministrazione-trasparente/sovvenzioni-contributi-sussidi-vantaggi-economici/criteri-e-modalita" TargetMode="External"/><Relationship Id="rId661" Type="http://schemas.openxmlformats.org/officeDocument/2006/relationships/hyperlink" Target="https://www.ats-insubria.it/amministrazione-trasparente/sovvenzioni-contributi-sussidi-vantaggi-economici/criteri-e-modalita" TargetMode="External"/><Relationship Id="rId662" Type="http://schemas.openxmlformats.org/officeDocument/2006/relationships/hyperlink" Target="https://www.ats-insubria.it/amministrazione-trasparente/sovvenzioni-contributi-sussidi-vantaggi-economici/criteri-e-modalita" TargetMode="External"/><Relationship Id="rId663" Type="http://schemas.openxmlformats.org/officeDocument/2006/relationships/hyperlink" Target="https://www.ats-insubria.it/amministrazione-trasparente/sovvenzioni-contributi-sussidi-vantaggi-economici/criteri-e-modalita" TargetMode="External"/><Relationship Id="rId664" Type="http://schemas.openxmlformats.org/officeDocument/2006/relationships/hyperlink" Target="https://www.ats-insubria.it/amministrazione-trasparente/sovvenzioni-contributi-sussidi-vantaggi-economici/criteri-e-modalita" TargetMode="External"/><Relationship Id="rId665" Type="http://schemas.openxmlformats.org/officeDocument/2006/relationships/hyperlink" Target="https://www.ats-insubria.it/amministrazione-trasparente/sovvenzioni-contributi-sussidi-vantaggi-economici/criteri-e-modalita" TargetMode="External"/><Relationship Id="rId666" Type="http://schemas.openxmlformats.org/officeDocument/2006/relationships/hyperlink" Target="https://www.ats-insubria.it/amministrazione-trasparente/sovvenzioni-contributi-sussidi-vantaggi-economici/criteri-e-modalita" TargetMode="External"/><Relationship Id="rId667" Type="http://schemas.openxmlformats.org/officeDocument/2006/relationships/hyperlink" Target="https://www.ats-insubria.it/amministrazione-trasparente/sovvenzioni-contributi-sussidi-vantaggi-economici/criteri-e-modalita" TargetMode="External"/><Relationship Id="rId668" Type="http://schemas.openxmlformats.org/officeDocument/2006/relationships/hyperlink" Target="https://www.ats-insubria.it/amministrazione-trasparente/sovvenzioni-contributi-sussidi-vantaggi-economici/criteri-e-modalita" TargetMode="External"/><Relationship Id="rId669" Type="http://schemas.openxmlformats.org/officeDocument/2006/relationships/hyperlink" Target="https://www.ats-insubria.it/amministrazione-trasparente/sovvenzioni-contributi-sussidi-vantaggi-economici/criteri-e-modalita" TargetMode="External"/><Relationship Id="rId670" Type="http://schemas.openxmlformats.org/officeDocument/2006/relationships/hyperlink" Target="https://www.ats-insubria.it/amministrazione-trasparente/sovvenzioni-contributi-sussidi-vantaggi-economici/criteri-e-modalita" TargetMode="External"/><Relationship Id="rId671" Type="http://schemas.openxmlformats.org/officeDocument/2006/relationships/hyperlink" Target="https://www.ats-insubria.it/amministrazione-trasparente/sovvenzioni-contributi-sussidi-vantaggi-economici/criteri-e-modalita" TargetMode="External"/><Relationship Id="rId672" Type="http://schemas.openxmlformats.org/officeDocument/2006/relationships/hyperlink" Target="https://www.ats-insubria.it/amministrazione-trasparente/sovvenzioni-contributi-sussidi-vantaggi-economici/criteri-e-modalita" TargetMode="External"/><Relationship Id="rId673" Type="http://schemas.openxmlformats.org/officeDocument/2006/relationships/hyperlink" Target="https://www.ats-insubria.it/amministrazione-trasparente/sovvenzioni-contributi-sussidi-vantaggi-economici/criteri-e-modalita" TargetMode="External"/><Relationship Id="rId674" Type="http://schemas.openxmlformats.org/officeDocument/2006/relationships/hyperlink" Target="https://www.ats-insubria.it/amministrazione-trasparente/sovvenzioni-contributi-sussidi-vantaggi-economici/criteri-e-modalita" TargetMode="External"/><Relationship Id="rId675" Type="http://schemas.openxmlformats.org/officeDocument/2006/relationships/hyperlink" Target="https://www.ats-insubria.it/amministrazione-trasparente/sovvenzioni-contributi-sussidi-vantaggi-economici/criteri-e-modalita" TargetMode="External"/><Relationship Id="rId676" Type="http://schemas.openxmlformats.org/officeDocument/2006/relationships/hyperlink" Target="https://www.ats-insubria.it/amministrazione-trasparente/sovvenzioni-contributi-sussidi-vantaggi-economici/criteri-e-modalita" TargetMode="External"/><Relationship Id="rId677" Type="http://schemas.openxmlformats.org/officeDocument/2006/relationships/hyperlink" Target="https://www.ats-insubria.it/amministrazione-trasparente/sovvenzioni-contributi-sussidi-vantaggi-economici/criteri-e-modalita" TargetMode="External"/><Relationship Id="rId678" Type="http://schemas.openxmlformats.org/officeDocument/2006/relationships/hyperlink" Target="https://www.ats-insubria.it/amministrazione-trasparente/sovvenzioni-contributi-sussidi-vantaggi-economici/criteri-e-modalita" TargetMode="External"/><Relationship Id="rId679" Type="http://schemas.openxmlformats.org/officeDocument/2006/relationships/hyperlink" Target="https://www.ats-insubria.it/amministrazione-trasparente/sovvenzioni-contributi-sussidi-vantaggi-economici/criteri-e-modalita" TargetMode="External"/><Relationship Id="rId680" Type="http://schemas.openxmlformats.org/officeDocument/2006/relationships/hyperlink" Target="https://www.ats-insubria.it/amministrazione-trasparente/sovvenzioni-contributi-sussidi-vantaggi-economici/criteri-e-modalita" TargetMode="External"/><Relationship Id="rId681" Type="http://schemas.openxmlformats.org/officeDocument/2006/relationships/hyperlink" Target="https://www.ats-insubria.it/amministrazione-trasparente/sovvenzioni-contributi-sussidi-vantaggi-economici/criteri-e-modalita" TargetMode="External"/><Relationship Id="rId682" Type="http://schemas.openxmlformats.org/officeDocument/2006/relationships/hyperlink" Target="https://www.ats-insubria.it/amministrazione-trasparente/sovvenzioni-contributi-sussidi-vantaggi-economici/criteri-e-modalita" TargetMode="External"/><Relationship Id="rId683" Type="http://schemas.openxmlformats.org/officeDocument/2006/relationships/hyperlink" Target="https://www.ats-insubria.it/amministrazione-trasparente/sovvenzioni-contributi-sussidi-vantaggi-economici/criteri-e-modalita" TargetMode="External"/><Relationship Id="rId684" Type="http://schemas.openxmlformats.org/officeDocument/2006/relationships/hyperlink" Target="https://www.ats-insubria.it/amministrazione-trasparente/sovvenzioni-contributi-sussidi-vantaggi-economici/criteri-e-modalita" TargetMode="External"/><Relationship Id="rId685" Type="http://schemas.openxmlformats.org/officeDocument/2006/relationships/hyperlink" Target="https://www.ats-insubria.it/amministrazione-trasparente/sovvenzioni-contributi-sussidi-vantaggi-economici/criteri-e-modalita" TargetMode="External"/><Relationship Id="rId686" Type="http://schemas.openxmlformats.org/officeDocument/2006/relationships/hyperlink" Target="https://www.ats-insubria.it/amministrazione-trasparente/sovvenzioni-contributi-sussidi-vantaggi-economici/criteri-e-modalita" TargetMode="External"/><Relationship Id="rId687" Type="http://schemas.openxmlformats.org/officeDocument/2006/relationships/hyperlink" Target="https://www.ats-insubria.it/amministrazione-trasparente/sovvenzioni-contributi-sussidi-vantaggi-economici/criteri-e-modalita" TargetMode="External"/><Relationship Id="rId688" Type="http://schemas.openxmlformats.org/officeDocument/2006/relationships/hyperlink" Target="https://www.ats-insubria.it/amministrazione-trasparente/sovvenzioni-contributi-sussidi-vantaggi-economici/criteri-e-modalita" TargetMode="External"/><Relationship Id="rId689" Type="http://schemas.openxmlformats.org/officeDocument/2006/relationships/hyperlink" Target="https://www.ats-insubria.it/amministrazione-trasparente/sovvenzioni-contributi-sussidi-vantaggi-economici/criteri-e-modalita" TargetMode="External"/><Relationship Id="rId690" Type="http://schemas.openxmlformats.org/officeDocument/2006/relationships/hyperlink" Target="https://www.ats-insubria.it/amministrazione-trasparente/sovvenzioni-contributi-sussidi-vantaggi-economici/criteri-e-modalita" TargetMode="External"/><Relationship Id="rId691" Type="http://schemas.openxmlformats.org/officeDocument/2006/relationships/hyperlink" Target="https://www.ats-insubria.it/amministrazione-trasparente/sovvenzioni-contributi-sussidi-vantaggi-economici/criteri-e-modalita" TargetMode="External"/><Relationship Id="rId692" Type="http://schemas.openxmlformats.org/officeDocument/2006/relationships/hyperlink" Target="https://www.ats-insubria.it/amministrazione-trasparente/sovvenzioni-contributi-sussidi-vantaggi-economici/criteri-e-modalita" TargetMode="External"/><Relationship Id="rId693" Type="http://schemas.openxmlformats.org/officeDocument/2006/relationships/hyperlink" Target="https://www.ats-insubria.it/amministrazione-trasparente/sovvenzioni-contributi-sussidi-vantaggi-economici/criteri-e-modalita" TargetMode="External"/><Relationship Id="rId694" Type="http://schemas.openxmlformats.org/officeDocument/2006/relationships/hyperlink" Target="https://www.ats-insubria.it/amministrazione-trasparente/sovvenzioni-contributi-sussidi-vantaggi-economici/criteri-e-modalita" TargetMode="External"/><Relationship Id="rId695" Type="http://schemas.openxmlformats.org/officeDocument/2006/relationships/hyperlink" Target="https://www.ats-insubria.it/amministrazione-trasparente/sovvenzioni-contributi-sussidi-vantaggi-economici/criteri-e-modalita" TargetMode="External"/><Relationship Id="rId696" Type="http://schemas.openxmlformats.org/officeDocument/2006/relationships/hyperlink" Target="https://www.ats-insubria.it/amministrazione-trasparente/sovvenzioni-contributi-sussidi-vantaggi-economici/criteri-e-modalita" TargetMode="External"/><Relationship Id="rId697" Type="http://schemas.openxmlformats.org/officeDocument/2006/relationships/hyperlink" Target="https://www.ats-insubria.it/amministrazione-trasparente/sovvenzioni-contributi-sussidi-vantaggi-economici/criteri-e-modalita" TargetMode="External"/><Relationship Id="rId698" Type="http://schemas.openxmlformats.org/officeDocument/2006/relationships/hyperlink" Target="https://www.ats-insubria.it/amministrazione-trasparente/sovvenzioni-contributi-sussidi-vantaggi-economici/criteri-e-modalita" TargetMode="External"/><Relationship Id="rId699" Type="http://schemas.openxmlformats.org/officeDocument/2006/relationships/hyperlink" Target="https://www.ats-insubria.it/amministrazione-trasparente/sovvenzioni-contributi-sussidi-vantaggi-economici/criteri-e-modalita" TargetMode="External"/><Relationship Id="rId700" Type="http://schemas.openxmlformats.org/officeDocument/2006/relationships/hyperlink" Target="https://www.ats-insubria.it/amministrazione-trasparente/sovvenzioni-contributi-sussidi-vantaggi-economici/criteri-e-modalita" TargetMode="External"/><Relationship Id="rId701" Type="http://schemas.openxmlformats.org/officeDocument/2006/relationships/hyperlink" Target="https://www.ats-insubria.it/amministrazione-trasparente/sovvenzioni-contributi-sussidi-vantaggi-economici/criteri-e-modalita" TargetMode="External"/><Relationship Id="rId702" Type="http://schemas.openxmlformats.org/officeDocument/2006/relationships/hyperlink" Target="https://www.ats-insubria.it/amministrazione-trasparente/sovvenzioni-contributi-sussidi-vantaggi-economici/criteri-e-modalita" TargetMode="External"/><Relationship Id="rId703" Type="http://schemas.openxmlformats.org/officeDocument/2006/relationships/hyperlink" Target="https://www.ats-insubria.it/amministrazione-trasparente/sovvenzioni-contributi-sussidi-vantaggi-economici/criteri-e-modalita" TargetMode="External"/><Relationship Id="rId704" Type="http://schemas.openxmlformats.org/officeDocument/2006/relationships/hyperlink" Target="https://www.ats-insubria.it/amministrazione-trasparente/sovvenzioni-contributi-sussidi-vantaggi-economici/criteri-e-modalita" TargetMode="External"/><Relationship Id="rId705" Type="http://schemas.openxmlformats.org/officeDocument/2006/relationships/hyperlink" Target="https://www.ats-insubria.it/amministrazione-trasparente/sovvenzioni-contributi-sussidi-vantaggi-economici/criteri-e-modalita" TargetMode="External"/><Relationship Id="rId706" Type="http://schemas.openxmlformats.org/officeDocument/2006/relationships/hyperlink" Target="https://www.ats-insubria.it/amministrazione-trasparente/sovvenzioni-contributi-sussidi-vantaggi-economici/criteri-e-modalita" TargetMode="External"/><Relationship Id="rId707" Type="http://schemas.openxmlformats.org/officeDocument/2006/relationships/hyperlink" Target="https://www.ats-insubria.it/amministrazione-trasparente/sovvenzioni-contributi-sussidi-vantaggi-economici/criteri-e-modalita" TargetMode="External"/><Relationship Id="rId708" Type="http://schemas.openxmlformats.org/officeDocument/2006/relationships/hyperlink" Target="https://www.ats-insubria.it/amministrazione-trasparente/sovvenzioni-contributi-sussidi-vantaggi-economici/criteri-e-modalita" TargetMode="External"/><Relationship Id="rId709" Type="http://schemas.openxmlformats.org/officeDocument/2006/relationships/hyperlink" Target="https://www.ats-insubria.it/amministrazione-trasparente/sovvenzioni-contributi-sussidi-vantaggi-economici/criteri-e-modalita" TargetMode="External"/><Relationship Id="rId710" Type="http://schemas.openxmlformats.org/officeDocument/2006/relationships/hyperlink" Target="https://www.ats-insubria.it/amministrazione-trasparente/sovvenzioni-contributi-sussidi-vantaggi-economici/criteri-e-modalita" TargetMode="External"/><Relationship Id="rId711" Type="http://schemas.openxmlformats.org/officeDocument/2006/relationships/hyperlink" Target="https://www.ats-insubria.it/amministrazione-trasparente/sovvenzioni-contributi-sussidi-vantaggi-economici/criteri-e-modalita" TargetMode="External"/><Relationship Id="rId712" Type="http://schemas.openxmlformats.org/officeDocument/2006/relationships/hyperlink" Target="https://www.ats-insubria.it/amministrazione-trasparente/sovvenzioni-contributi-sussidi-vantaggi-economici/criteri-e-modalita" TargetMode="External"/><Relationship Id="rId713" Type="http://schemas.openxmlformats.org/officeDocument/2006/relationships/hyperlink" Target="https://www.ats-insubria.it/amministrazione-trasparente/sovvenzioni-contributi-sussidi-vantaggi-economici/criteri-e-modalita" TargetMode="External"/><Relationship Id="rId714" Type="http://schemas.openxmlformats.org/officeDocument/2006/relationships/hyperlink" Target="https://www.ats-insubria.it/amministrazione-trasparente/sovvenzioni-contributi-sussidi-vantaggi-economici/criteri-e-modalita" TargetMode="External"/><Relationship Id="rId715" Type="http://schemas.openxmlformats.org/officeDocument/2006/relationships/hyperlink" Target="https://www.ats-insubria.it/amministrazione-trasparente/sovvenzioni-contributi-sussidi-vantaggi-economici/criteri-e-modalita" TargetMode="External"/><Relationship Id="rId716" Type="http://schemas.openxmlformats.org/officeDocument/2006/relationships/hyperlink" Target="https://www.ats-insubria.it/amministrazione-trasparente/sovvenzioni-contributi-sussidi-vantaggi-economici/criteri-e-modalita" TargetMode="External"/><Relationship Id="rId717" Type="http://schemas.openxmlformats.org/officeDocument/2006/relationships/hyperlink" Target="https://www.ats-insubria.it/amministrazione-trasparente/sovvenzioni-contributi-sussidi-vantaggi-economici/criteri-e-modalita" TargetMode="External"/><Relationship Id="rId718" Type="http://schemas.openxmlformats.org/officeDocument/2006/relationships/hyperlink" Target="https://www.ats-insubria.it/amministrazione-trasparente/sovvenzioni-contributi-sussidi-vantaggi-economici/criteri-e-modalita" TargetMode="External"/><Relationship Id="rId719" Type="http://schemas.openxmlformats.org/officeDocument/2006/relationships/hyperlink" Target="https://www.ats-insubria.it/amministrazione-trasparente/sovvenzioni-contributi-sussidi-vantaggi-economici/criteri-e-modalita" TargetMode="External"/><Relationship Id="rId720" Type="http://schemas.openxmlformats.org/officeDocument/2006/relationships/hyperlink" Target="https://www.ats-insubria.it/amministrazione-trasparente/sovvenzioni-contributi-sussidi-vantaggi-economici/criteri-e-modalita" TargetMode="External"/><Relationship Id="rId721" Type="http://schemas.openxmlformats.org/officeDocument/2006/relationships/hyperlink" Target="https://www.ats-insubria.it/amministrazione-trasparente/sovvenzioni-contributi-sussidi-vantaggi-economici/criteri-e-modalita" TargetMode="External"/><Relationship Id="rId722" Type="http://schemas.openxmlformats.org/officeDocument/2006/relationships/hyperlink" Target="https://www.ats-insubria.it/amministrazione-trasparente/sovvenzioni-contributi-sussidi-vantaggi-economici/criteri-e-modalita" TargetMode="External"/><Relationship Id="rId723" Type="http://schemas.openxmlformats.org/officeDocument/2006/relationships/hyperlink" Target="https://www.ats-insubria.it/amministrazione-trasparente/sovvenzioni-contributi-sussidi-vantaggi-economici/criteri-e-modalita" TargetMode="External"/><Relationship Id="rId724" Type="http://schemas.openxmlformats.org/officeDocument/2006/relationships/hyperlink" Target="https://www.ats-insubria.it/amministrazione-trasparente/sovvenzioni-contributi-sussidi-vantaggi-economici/criteri-e-modalita" TargetMode="External"/><Relationship Id="rId725" Type="http://schemas.openxmlformats.org/officeDocument/2006/relationships/hyperlink" Target="https://www.ats-insubria.it/amministrazione-trasparente/sovvenzioni-contributi-sussidi-vantaggi-economici/criteri-e-modalita" TargetMode="External"/><Relationship Id="rId726" Type="http://schemas.openxmlformats.org/officeDocument/2006/relationships/hyperlink" Target="https://www.ats-insubria.it/amministrazione-trasparente/sovvenzioni-contributi-sussidi-vantaggi-economici/criteri-e-modalita" TargetMode="External"/><Relationship Id="rId727" Type="http://schemas.openxmlformats.org/officeDocument/2006/relationships/hyperlink" Target="https://www.ats-insubria.it/amministrazione-trasparente/sovvenzioni-contributi-sussidi-vantaggi-economici/criteri-e-modalita" TargetMode="External"/><Relationship Id="rId728" Type="http://schemas.openxmlformats.org/officeDocument/2006/relationships/hyperlink" Target="https://www.ats-insubria.it/amministrazione-trasparente/sovvenzioni-contributi-sussidi-vantaggi-economici/criteri-e-modalita" TargetMode="External"/><Relationship Id="rId729" Type="http://schemas.openxmlformats.org/officeDocument/2006/relationships/hyperlink" Target="https://www.ats-insubria.it/amministrazione-trasparente/sovvenzioni-contributi-sussidi-vantaggi-economici/criteri-e-modalita" TargetMode="External"/><Relationship Id="rId730" Type="http://schemas.openxmlformats.org/officeDocument/2006/relationships/hyperlink" Target="https://www.ats-insubria.it/amministrazione-trasparente/sovvenzioni-contributi-sussidi-vantaggi-economici/criteri-e-modalita" TargetMode="External"/><Relationship Id="rId731" Type="http://schemas.openxmlformats.org/officeDocument/2006/relationships/hyperlink" Target="https://www.ats-insubria.it/amministrazione-trasparente/sovvenzioni-contributi-sussidi-vantaggi-economici/criteri-e-modalita" TargetMode="External"/><Relationship Id="rId732" Type="http://schemas.openxmlformats.org/officeDocument/2006/relationships/hyperlink" Target="https://www.ats-insubria.it/amministrazione-trasparente/sovvenzioni-contributi-sussidi-vantaggi-economici/criteri-e-modalita" TargetMode="External"/><Relationship Id="rId733" Type="http://schemas.openxmlformats.org/officeDocument/2006/relationships/hyperlink" Target="https://www.ats-insubria.it/amministrazione-trasparente/sovvenzioni-contributi-sussidi-vantaggi-economici/criteri-e-modalita" TargetMode="External"/><Relationship Id="rId734" Type="http://schemas.openxmlformats.org/officeDocument/2006/relationships/hyperlink" Target="https://www.ats-insubria.it/amministrazione-trasparente/sovvenzioni-contributi-sussidi-vantaggi-economici/criteri-e-modalita" TargetMode="External"/><Relationship Id="rId735" Type="http://schemas.openxmlformats.org/officeDocument/2006/relationships/hyperlink" Target="https://www.ats-insubria.it/amministrazione-trasparente/sovvenzioni-contributi-sussidi-vantaggi-economici/criteri-e-modalita" TargetMode="External"/><Relationship Id="rId736" Type="http://schemas.openxmlformats.org/officeDocument/2006/relationships/hyperlink" Target="https://www.ats-insubria.it/amministrazione-trasparente/sovvenzioni-contributi-sussidi-vantaggi-economici/criteri-e-modalita" TargetMode="External"/><Relationship Id="rId737" Type="http://schemas.openxmlformats.org/officeDocument/2006/relationships/hyperlink" Target="https://www.ats-insubria.it/amministrazione-trasparente/sovvenzioni-contributi-sussidi-vantaggi-economici/criteri-e-modalita" TargetMode="External"/><Relationship Id="rId738" Type="http://schemas.openxmlformats.org/officeDocument/2006/relationships/hyperlink" Target="https://www.ats-insubria.it/amministrazione-trasparente/sovvenzioni-contributi-sussidi-vantaggi-economici/criteri-e-modalita" TargetMode="External"/><Relationship Id="rId739" Type="http://schemas.openxmlformats.org/officeDocument/2006/relationships/hyperlink" Target="https://www.ats-insubria.it/amministrazione-trasparente/sovvenzioni-contributi-sussidi-vantaggi-economici/criteri-e-modalita" TargetMode="External"/><Relationship Id="rId740" Type="http://schemas.openxmlformats.org/officeDocument/2006/relationships/hyperlink" Target="https://www.ats-insubria.it/amministrazione-trasparente/sovvenzioni-contributi-sussidi-vantaggi-economici/criteri-e-modalita" TargetMode="External"/><Relationship Id="rId741" Type="http://schemas.openxmlformats.org/officeDocument/2006/relationships/hyperlink" Target="https://www.ats-insubria.it/amministrazione-trasparente/sovvenzioni-contributi-sussidi-vantaggi-economici/criteri-e-modalita" TargetMode="External"/><Relationship Id="rId742" Type="http://schemas.openxmlformats.org/officeDocument/2006/relationships/hyperlink" Target="https://www.ats-insubria.it/amministrazione-trasparente/sovvenzioni-contributi-sussidi-vantaggi-economici/criteri-e-modalita" TargetMode="External"/><Relationship Id="rId743" Type="http://schemas.openxmlformats.org/officeDocument/2006/relationships/hyperlink" Target="https://www.ats-insubria.it/amministrazione-trasparente/sovvenzioni-contributi-sussidi-vantaggi-economici/criteri-e-modalita" TargetMode="External"/><Relationship Id="rId744" Type="http://schemas.openxmlformats.org/officeDocument/2006/relationships/hyperlink" Target="https://www.ats-insubria.it/amministrazione-trasparente/sovvenzioni-contributi-sussidi-vantaggi-economici/criteri-e-modalita" TargetMode="External"/><Relationship Id="rId745" Type="http://schemas.openxmlformats.org/officeDocument/2006/relationships/hyperlink" Target="https://www.ats-insubria.it/amministrazione-trasparente/sovvenzioni-contributi-sussidi-vantaggi-economici/criteri-e-modalita" TargetMode="External"/><Relationship Id="rId746" Type="http://schemas.openxmlformats.org/officeDocument/2006/relationships/hyperlink" Target="https://www.ats-insubria.it/amministrazione-trasparente/sovvenzioni-contributi-sussidi-vantaggi-economici/criteri-e-modalita" TargetMode="External"/><Relationship Id="rId747" Type="http://schemas.openxmlformats.org/officeDocument/2006/relationships/hyperlink" Target="https://www.ats-insubria.it/amministrazione-trasparente/sovvenzioni-contributi-sussidi-vantaggi-economici/criteri-e-modalita" TargetMode="External"/><Relationship Id="rId748" Type="http://schemas.openxmlformats.org/officeDocument/2006/relationships/hyperlink" Target="https://www.ats-insubria.it/amministrazione-trasparente/sovvenzioni-contributi-sussidi-vantaggi-economici/criteri-e-modalita" TargetMode="External"/><Relationship Id="rId749" Type="http://schemas.openxmlformats.org/officeDocument/2006/relationships/hyperlink" Target="https://www.ats-insubria.it/amministrazione-trasparente/sovvenzioni-contributi-sussidi-vantaggi-economici/criteri-e-modalita" TargetMode="External"/><Relationship Id="rId750" Type="http://schemas.openxmlformats.org/officeDocument/2006/relationships/hyperlink" Target="https://www.ats-insubria.it/amministrazione-trasparente/sovvenzioni-contributi-sussidi-vantaggi-economici/criteri-e-modalita" TargetMode="External"/><Relationship Id="rId751" Type="http://schemas.openxmlformats.org/officeDocument/2006/relationships/hyperlink" Target="https://www.ats-insubria.it/amministrazione-trasparente/sovvenzioni-contributi-sussidi-vantaggi-economici/criteri-e-modalita" TargetMode="External"/><Relationship Id="rId752" Type="http://schemas.openxmlformats.org/officeDocument/2006/relationships/hyperlink" Target="https://www.ats-insubria.it/amministrazione-trasparente/sovvenzioni-contributi-sussidi-vantaggi-economici/criteri-e-modalita" TargetMode="External"/><Relationship Id="rId753" Type="http://schemas.openxmlformats.org/officeDocument/2006/relationships/hyperlink" Target="https://www.ats-insubria.it/amministrazione-trasparente/sovvenzioni-contributi-sussidi-vantaggi-economici/criteri-e-modalita" TargetMode="External"/><Relationship Id="rId754" Type="http://schemas.openxmlformats.org/officeDocument/2006/relationships/hyperlink" Target="https://www.ats-insubria.it/amministrazione-trasparente/sovvenzioni-contributi-sussidi-vantaggi-economici/criteri-e-modalita" TargetMode="External"/><Relationship Id="rId755" Type="http://schemas.openxmlformats.org/officeDocument/2006/relationships/hyperlink" Target="https://www.ats-insubria.it/amministrazione-trasparente/sovvenzioni-contributi-sussidi-vantaggi-economici/criteri-e-modalita" TargetMode="External"/><Relationship Id="rId756" Type="http://schemas.openxmlformats.org/officeDocument/2006/relationships/hyperlink" Target="https://www.ats-insubria.it/amministrazione-trasparente/sovvenzioni-contributi-sussidi-vantaggi-economici/criteri-e-modalita" TargetMode="External"/><Relationship Id="rId757" Type="http://schemas.openxmlformats.org/officeDocument/2006/relationships/hyperlink" Target="https://www.ats-insubria.it/amministrazione-trasparente/sovvenzioni-contributi-sussidi-vantaggi-economici/criteri-e-modalita" TargetMode="External"/><Relationship Id="rId758" Type="http://schemas.openxmlformats.org/officeDocument/2006/relationships/hyperlink" Target="https://www.ats-insubria.it/amministrazione-trasparente/sovvenzioni-contributi-sussidi-vantaggi-economici/criteri-e-modalita" TargetMode="External"/><Relationship Id="rId759" Type="http://schemas.openxmlformats.org/officeDocument/2006/relationships/hyperlink" Target="https://www.ats-insubria.it/amministrazione-trasparente/sovvenzioni-contributi-sussidi-vantaggi-economici/criteri-e-modalita" TargetMode="External"/><Relationship Id="rId760" Type="http://schemas.openxmlformats.org/officeDocument/2006/relationships/hyperlink" Target="https://www.ats-insubria.it/amministrazione-trasparente/sovvenzioni-contributi-sussidi-vantaggi-economici/criteri-e-modalita" TargetMode="External"/><Relationship Id="rId761" Type="http://schemas.openxmlformats.org/officeDocument/2006/relationships/hyperlink" Target="https://www.ats-insubria.it/amministrazione-trasparente/sovvenzioni-contributi-sussidi-vantaggi-economici/criteri-e-modalita" TargetMode="External"/><Relationship Id="rId762" Type="http://schemas.openxmlformats.org/officeDocument/2006/relationships/hyperlink" Target="https://www.ats-insubria.it/amministrazione-trasparente/sovvenzioni-contributi-sussidi-vantaggi-economici/criteri-e-modalita" TargetMode="External"/><Relationship Id="rId763" Type="http://schemas.openxmlformats.org/officeDocument/2006/relationships/hyperlink" Target="https://www.ats-insubria.it/amministrazione-trasparente/sovvenzioni-contributi-sussidi-vantaggi-economici/criteri-e-modalita" TargetMode="External"/><Relationship Id="rId764" Type="http://schemas.openxmlformats.org/officeDocument/2006/relationships/hyperlink" Target="https://www.ats-insubria.it/amministrazione-trasparente/sovvenzioni-contributi-sussidi-vantaggi-economici/criteri-e-modalita" TargetMode="External"/><Relationship Id="rId765" Type="http://schemas.openxmlformats.org/officeDocument/2006/relationships/hyperlink" Target="https://www.ats-insubria.it/amministrazione-trasparente/sovvenzioni-contributi-sussidi-vantaggi-economici/criteri-e-modalita" TargetMode="External"/><Relationship Id="rId766" Type="http://schemas.openxmlformats.org/officeDocument/2006/relationships/hyperlink" Target="https://www.ats-insubria.it/amministrazione-trasparente/sovvenzioni-contributi-sussidi-vantaggi-economici/criteri-e-modalita" TargetMode="External"/><Relationship Id="rId767" Type="http://schemas.openxmlformats.org/officeDocument/2006/relationships/hyperlink" Target="https://www.ats-insubria.it/amministrazione-trasparente/sovvenzioni-contributi-sussidi-vantaggi-economici/criteri-e-modalita" TargetMode="External"/><Relationship Id="rId768" Type="http://schemas.openxmlformats.org/officeDocument/2006/relationships/hyperlink" Target="https://www.ats-insubria.it/amministrazione-trasparente/sovvenzioni-contributi-sussidi-vantaggi-economici/criteri-e-modalita" TargetMode="External"/><Relationship Id="rId769" Type="http://schemas.openxmlformats.org/officeDocument/2006/relationships/hyperlink" Target="https://www.ats-insubria.it/amministrazione-trasparente/sovvenzioni-contributi-sussidi-vantaggi-economici/criteri-e-modalita" TargetMode="External"/><Relationship Id="rId770" Type="http://schemas.openxmlformats.org/officeDocument/2006/relationships/hyperlink" Target="https://www.ats-insubria.it/amministrazione-trasparente/sovvenzioni-contributi-sussidi-vantaggi-economici/criteri-e-modalita" TargetMode="External"/><Relationship Id="rId771" Type="http://schemas.openxmlformats.org/officeDocument/2006/relationships/hyperlink" Target="https://www.ats-insubria.it/amministrazione-trasparente/sovvenzioni-contributi-sussidi-vantaggi-economici/criteri-e-modalita" TargetMode="External"/><Relationship Id="rId772" Type="http://schemas.openxmlformats.org/officeDocument/2006/relationships/hyperlink" Target="https://www.ats-insubria.it/amministrazione-trasparente/sovvenzioni-contributi-sussidi-vantaggi-economici/criteri-e-modalita" TargetMode="External"/><Relationship Id="rId773" Type="http://schemas.openxmlformats.org/officeDocument/2006/relationships/hyperlink" Target="https://www.ats-insubria.it/amministrazione-trasparente/sovvenzioni-contributi-sussidi-vantaggi-economici/criteri-e-modalita" TargetMode="External"/><Relationship Id="rId774" Type="http://schemas.openxmlformats.org/officeDocument/2006/relationships/hyperlink" Target="https://www.ats-insubria.it/amministrazione-trasparente/sovvenzioni-contributi-sussidi-vantaggi-economici/criteri-e-modalita" TargetMode="External"/><Relationship Id="rId775" Type="http://schemas.openxmlformats.org/officeDocument/2006/relationships/hyperlink" Target="https://www.ats-insubria.it/amministrazione-trasparente/sovvenzioni-contributi-sussidi-vantaggi-economici/criteri-e-modalita" TargetMode="External"/><Relationship Id="rId776" Type="http://schemas.openxmlformats.org/officeDocument/2006/relationships/hyperlink" Target="https://www.ats-insubria.it/amministrazione-trasparente/sovvenzioni-contributi-sussidi-vantaggi-economici/criteri-e-modalita" TargetMode="External"/><Relationship Id="rId777" Type="http://schemas.openxmlformats.org/officeDocument/2006/relationships/hyperlink" Target="https://www.ats-insubria.it/amministrazione-trasparente/sovvenzioni-contributi-sussidi-vantaggi-economici/criteri-e-modalita" TargetMode="External"/><Relationship Id="rId778" Type="http://schemas.openxmlformats.org/officeDocument/2006/relationships/hyperlink" Target="https://www.ats-insubria.it/amministrazione-trasparente/sovvenzioni-contributi-sussidi-vantaggi-economici/criteri-e-modalita" TargetMode="External"/><Relationship Id="rId779" Type="http://schemas.openxmlformats.org/officeDocument/2006/relationships/hyperlink" Target="https://www.ats-insubria.it/amministrazione-trasparente/sovvenzioni-contributi-sussidi-vantaggi-economici/criteri-e-modalita" TargetMode="External"/><Relationship Id="rId780" Type="http://schemas.openxmlformats.org/officeDocument/2006/relationships/hyperlink" Target="https://www.ats-insubria.it/amministrazione-trasparente/sovvenzioni-contributi-sussidi-vantaggi-economici/criteri-e-modalita" TargetMode="External"/><Relationship Id="rId781" Type="http://schemas.openxmlformats.org/officeDocument/2006/relationships/hyperlink" Target="https://www.ats-insubria.it/amministrazione-trasparente/sovvenzioni-contributi-sussidi-vantaggi-economici/criteri-e-modalita" TargetMode="External"/><Relationship Id="rId782" Type="http://schemas.openxmlformats.org/officeDocument/2006/relationships/hyperlink" Target="https://www.ats-insubria.it/amministrazione-trasparente/sovvenzioni-contributi-sussidi-vantaggi-economici/criteri-e-modalita" TargetMode="External"/><Relationship Id="rId783" Type="http://schemas.openxmlformats.org/officeDocument/2006/relationships/hyperlink" Target="https://www.ats-insubria.it/amministrazione-trasparente/sovvenzioni-contributi-sussidi-vantaggi-economici/criteri-e-modalita" TargetMode="External"/><Relationship Id="rId784" Type="http://schemas.openxmlformats.org/officeDocument/2006/relationships/hyperlink" Target="https://www.ats-insubria.it/amministrazione-trasparente/sovvenzioni-contributi-sussidi-vantaggi-economici/criteri-e-modalita" TargetMode="External"/><Relationship Id="rId785" Type="http://schemas.openxmlformats.org/officeDocument/2006/relationships/hyperlink" Target="https://www.ats-insubria.it/amministrazione-trasparente/sovvenzioni-contributi-sussidi-vantaggi-economici/criteri-e-modalita" TargetMode="External"/><Relationship Id="rId786" Type="http://schemas.openxmlformats.org/officeDocument/2006/relationships/hyperlink" Target="https://www.ats-insubria.it/amministrazione-trasparente/sovvenzioni-contributi-sussidi-vantaggi-economici/criteri-e-modalita" TargetMode="External"/><Relationship Id="rId787" Type="http://schemas.openxmlformats.org/officeDocument/2006/relationships/hyperlink" Target="https://www.ats-insubria.it/amministrazione-trasparente/sovvenzioni-contributi-sussidi-vantaggi-economici/criteri-e-modalita" TargetMode="External"/><Relationship Id="rId788" Type="http://schemas.openxmlformats.org/officeDocument/2006/relationships/hyperlink" Target="https://www.ats-insubria.it/amministrazione-trasparente/sovvenzioni-contributi-sussidi-vantaggi-economici/criteri-e-modalita" TargetMode="External"/><Relationship Id="rId789" Type="http://schemas.openxmlformats.org/officeDocument/2006/relationships/hyperlink" Target="https://www.ats-insubria.it/amministrazione-trasparente/sovvenzioni-contributi-sussidi-vantaggi-economici/criteri-e-modalita" TargetMode="External"/><Relationship Id="rId790" Type="http://schemas.openxmlformats.org/officeDocument/2006/relationships/hyperlink" Target="https://www.ats-insubria.it/amministrazione-trasparente/sovvenzioni-contributi-sussidi-vantaggi-economici/criteri-e-modalita" TargetMode="External"/><Relationship Id="rId791" Type="http://schemas.openxmlformats.org/officeDocument/2006/relationships/hyperlink" Target="https://www.ats-insubria.it/amministrazione-trasparente/sovvenzioni-contributi-sussidi-vantaggi-economici/criteri-e-modalita" TargetMode="External"/><Relationship Id="rId792" Type="http://schemas.openxmlformats.org/officeDocument/2006/relationships/hyperlink" Target="https://www.ats-insubria.it/amministrazione-trasparente/sovvenzioni-contributi-sussidi-vantaggi-economici/criteri-e-modalita" TargetMode="External"/><Relationship Id="rId793" Type="http://schemas.openxmlformats.org/officeDocument/2006/relationships/hyperlink" Target="https://www.ats-insubria.it/amministrazione-trasparente/sovvenzioni-contributi-sussidi-vantaggi-economici/criteri-e-modalita" TargetMode="External"/><Relationship Id="rId794" Type="http://schemas.openxmlformats.org/officeDocument/2006/relationships/hyperlink" Target="https://www.ats-insubria.it/amministrazione-trasparente/sovvenzioni-contributi-sussidi-vantaggi-economici/criteri-e-modalita" TargetMode="External"/><Relationship Id="rId795" Type="http://schemas.openxmlformats.org/officeDocument/2006/relationships/hyperlink" Target="https://www.ats-insubria.it/amministrazione-trasparente/sovvenzioni-contributi-sussidi-vantaggi-economici/criteri-e-modalita" TargetMode="External"/><Relationship Id="rId796" Type="http://schemas.openxmlformats.org/officeDocument/2006/relationships/hyperlink" Target="https://www.ats-insubria.it/amministrazione-trasparente/sovvenzioni-contributi-sussidi-vantaggi-economici/criteri-e-modalita" TargetMode="External"/><Relationship Id="rId797" Type="http://schemas.openxmlformats.org/officeDocument/2006/relationships/hyperlink" Target="https://www.ats-insubria.it/amministrazione-trasparente/sovvenzioni-contributi-sussidi-vantaggi-economici/criteri-e-modalita" TargetMode="External"/><Relationship Id="rId798" Type="http://schemas.openxmlformats.org/officeDocument/2006/relationships/hyperlink" Target="https://www.ats-insubria.it/amministrazione-trasparente/sovvenzioni-contributi-sussidi-vantaggi-economici/criteri-e-modalita" TargetMode="External"/><Relationship Id="rId799" Type="http://schemas.openxmlformats.org/officeDocument/2006/relationships/hyperlink" Target="https://www.ats-insubria.it/amministrazione-trasparente/sovvenzioni-contributi-sussidi-vantaggi-economici/criteri-e-modalita" TargetMode="External"/><Relationship Id="rId800" Type="http://schemas.openxmlformats.org/officeDocument/2006/relationships/hyperlink" Target="https://www.ats-insubria.it/amministrazione-trasparente/sovvenzioni-contributi-sussidi-vantaggi-economici/criteri-e-modalita" TargetMode="External"/><Relationship Id="rId801" Type="http://schemas.openxmlformats.org/officeDocument/2006/relationships/hyperlink" Target="https://www.ats-insubria.it/amministrazione-trasparente/sovvenzioni-contributi-sussidi-vantaggi-economici/criteri-e-modalita" TargetMode="External"/><Relationship Id="rId802" Type="http://schemas.openxmlformats.org/officeDocument/2006/relationships/hyperlink" Target="https://www.ats-insubria.it/amministrazione-trasparente/sovvenzioni-contributi-sussidi-vantaggi-economici/criteri-e-modalita" TargetMode="External"/><Relationship Id="rId803" Type="http://schemas.openxmlformats.org/officeDocument/2006/relationships/hyperlink" Target="https://www.ats-insubria.it/amministrazione-trasparente/sovvenzioni-contributi-sussidi-vantaggi-economici/criteri-e-modalita" TargetMode="External"/><Relationship Id="rId804" Type="http://schemas.openxmlformats.org/officeDocument/2006/relationships/hyperlink" Target="https://www.ats-insubria.it/amministrazione-trasparente/sovvenzioni-contributi-sussidi-vantaggi-economici/criteri-e-modalita" TargetMode="External"/><Relationship Id="rId805" Type="http://schemas.openxmlformats.org/officeDocument/2006/relationships/hyperlink" Target="https://www.ats-insubria.it/amministrazione-trasparente/sovvenzioni-contributi-sussidi-vantaggi-economici/criteri-e-modalita" TargetMode="External"/><Relationship Id="rId806" Type="http://schemas.openxmlformats.org/officeDocument/2006/relationships/hyperlink" Target="https://www.ats-insubria.it/amministrazione-trasparente/sovvenzioni-contributi-sussidi-vantaggi-economici/criteri-e-modalita" TargetMode="External"/><Relationship Id="rId807" Type="http://schemas.openxmlformats.org/officeDocument/2006/relationships/hyperlink" Target="https://www.ats-insubria.it/amministrazione-trasparente/sovvenzioni-contributi-sussidi-vantaggi-economici/criteri-e-modalita" TargetMode="External"/><Relationship Id="rId808" Type="http://schemas.openxmlformats.org/officeDocument/2006/relationships/hyperlink" Target="https://www.ats-insubria.it/amministrazione-trasparente/sovvenzioni-contributi-sussidi-vantaggi-economici/criteri-e-modalita" TargetMode="External"/><Relationship Id="rId809" Type="http://schemas.openxmlformats.org/officeDocument/2006/relationships/hyperlink" Target="https://www.ats-insubria.it/amministrazione-trasparente/sovvenzioni-contributi-sussidi-vantaggi-economici/criteri-e-modalita" TargetMode="External"/><Relationship Id="rId810" Type="http://schemas.openxmlformats.org/officeDocument/2006/relationships/hyperlink" Target="https://www.ats-insubria.it/amministrazione-trasparente/sovvenzioni-contributi-sussidi-vantaggi-economici/criteri-e-modalita" TargetMode="External"/><Relationship Id="rId811" Type="http://schemas.openxmlformats.org/officeDocument/2006/relationships/hyperlink" Target="https://www.ats-insubria.it/amministrazione-trasparente/sovvenzioni-contributi-sussidi-vantaggi-economici/criteri-e-modalita" TargetMode="External"/><Relationship Id="rId812" Type="http://schemas.openxmlformats.org/officeDocument/2006/relationships/hyperlink" Target="https://www.ats-insubria.it/amministrazione-trasparente/sovvenzioni-contributi-sussidi-vantaggi-economici/criteri-e-modalita" TargetMode="External"/><Relationship Id="rId813" Type="http://schemas.openxmlformats.org/officeDocument/2006/relationships/hyperlink" Target="https://www.ats-insubria.it/amministrazione-trasparente/sovvenzioni-contributi-sussidi-vantaggi-economici/criteri-e-modalita" TargetMode="External"/><Relationship Id="rId814" Type="http://schemas.openxmlformats.org/officeDocument/2006/relationships/hyperlink" Target="https://www.ats-insubria.it/amministrazione-trasparente/sovvenzioni-contributi-sussidi-vantaggi-economici/criteri-e-modalita" TargetMode="External"/><Relationship Id="rId815" Type="http://schemas.openxmlformats.org/officeDocument/2006/relationships/hyperlink" Target="https://www.ats-insubria.it/amministrazione-trasparente/sovvenzioni-contributi-sussidi-vantaggi-economici/criteri-e-modalita" TargetMode="External"/><Relationship Id="rId816" Type="http://schemas.openxmlformats.org/officeDocument/2006/relationships/hyperlink" Target="https://www.ats-insubria.it/amministrazione-trasparente/sovvenzioni-contributi-sussidi-vantaggi-economici/criteri-e-modalita" TargetMode="External"/><Relationship Id="rId817" Type="http://schemas.openxmlformats.org/officeDocument/2006/relationships/hyperlink" Target="https://www.ats-insubria.it/amministrazione-trasparente/sovvenzioni-contributi-sussidi-vantaggi-economici/criteri-e-modalita" TargetMode="External"/><Relationship Id="rId818" Type="http://schemas.openxmlformats.org/officeDocument/2006/relationships/hyperlink" Target="https://www.ats-insubria.it/amministrazione-trasparente/sovvenzioni-contributi-sussidi-vantaggi-economici/criteri-e-modalita" TargetMode="External"/><Relationship Id="rId819" Type="http://schemas.openxmlformats.org/officeDocument/2006/relationships/hyperlink" Target="https://www.ats-insubria.it/amministrazione-trasparente/sovvenzioni-contributi-sussidi-vantaggi-economici/criteri-e-modalita" TargetMode="External"/><Relationship Id="rId820" Type="http://schemas.openxmlformats.org/officeDocument/2006/relationships/hyperlink" Target="https://www.ats-insubria.it/amministrazione-trasparente/sovvenzioni-contributi-sussidi-vantaggi-economici/criteri-e-modalita" TargetMode="External"/><Relationship Id="rId821" Type="http://schemas.openxmlformats.org/officeDocument/2006/relationships/hyperlink" Target="https://www.ats-insubria.it/amministrazione-trasparente/sovvenzioni-contributi-sussidi-vantaggi-economici/criteri-e-modalita" TargetMode="External"/><Relationship Id="rId822" Type="http://schemas.openxmlformats.org/officeDocument/2006/relationships/hyperlink" Target="https://www.ats-insubria.it/amministrazione-trasparente/sovvenzioni-contributi-sussidi-vantaggi-economici/criteri-e-modalita" TargetMode="External"/><Relationship Id="rId823" Type="http://schemas.openxmlformats.org/officeDocument/2006/relationships/hyperlink" Target="https://www.ats-insubria.it/amministrazione-trasparente/sovvenzioni-contributi-sussidi-vantaggi-economici/criteri-e-modalita" TargetMode="External"/><Relationship Id="rId824" Type="http://schemas.openxmlformats.org/officeDocument/2006/relationships/hyperlink" Target="https://www.ats-insubria.it/amministrazione-trasparente/sovvenzioni-contributi-sussidi-vantaggi-economici/criteri-e-modalita" TargetMode="External"/><Relationship Id="rId825" Type="http://schemas.openxmlformats.org/officeDocument/2006/relationships/hyperlink" Target="https://www.ats-insubria.it/amministrazione-trasparente/sovvenzioni-contributi-sussidi-vantaggi-economici/criteri-e-modalita" TargetMode="External"/><Relationship Id="rId826" Type="http://schemas.openxmlformats.org/officeDocument/2006/relationships/hyperlink" Target="https://www.ats-insubria.it/amministrazione-trasparente/sovvenzioni-contributi-sussidi-vantaggi-economici/criteri-e-modalita" TargetMode="External"/><Relationship Id="rId827" Type="http://schemas.openxmlformats.org/officeDocument/2006/relationships/hyperlink" Target="https://www.ats-insubria.it/amministrazione-trasparente/sovvenzioni-contributi-sussidi-vantaggi-economici/criteri-e-modalita" TargetMode="External"/><Relationship Id="rId828" Type="http://schemas.openxmlformats.org/officeDocument/2006/relationships/hyperlink" Target="https://www.ats-insubria.it/amministrazione-trasparente/sovvenzioni-contributi-sussidi-vantaggi-economici/criteri-e-modalita" TargetMode="External"/><Relationship Id="rId829" Type="http://schemas.openxmlformats.org/officeDocument/2006/relationships/hyperlink" Target="https://www.ats-insubria.it/amministrazione-trasparente/sovvenzioni-contributi-sussidi-vantaggi-economici/criteri-e-modalita" TargetMode="External"/><Relationship Id="rId830" Type="http://schemas.openxmlformats.org/officeDocument/2006/relationships/hyperlink" Target="https://www.ats-insubria.it/amministrazione-trasparente/sovvenzioni-contributi-sussidi-vantaggi-economici/criteri-e-modalita" TargetMode="External"/><Relationship Id="rId831" Type="http://schemas.openxmlformats.org/officeDocument/2006/relationships/hyperlink" Target="https://www.ats-insubria.it/amministrazione-trasparente/sovvenzioni-contributi-sussidi-vantaggi-economici/criteri-e-modalita" TargetMode="External"/><Relationship Id="rId832" Type="http://schemas.openxmlformats.org/officeDocument/2006/relationships/hyperlink" Target="https://www.ats-insubria.it/amministrazione-trasparente/sovvenzioni-contributi-sussidi-vantaggi-economici/criteri-e-modalita" TargetMode="External"/><Relationship Id="rId833" Type="http://schemas.openxmlformats.org/officeDocument/2006/relationships/hyperlink" Target="https://www.ats-insubria.it/amministrazione-trasparente/sovvenzioni-contributi-sussidi-vantaggi-economici/criteri-e-modalita" TargetMode="External"/><Relationship Id="rId834" Type="http://schemas.openxmlformats.org/officeDocument/2006/relationships/hyperlink" Target="https://www.ats-insubria.it/amministrazione-trasparente/sovvenzioni-contributi-sussidi-vantaggi-economici/criteri-e-modalita" TargetMode="External"/><Relationship Id="rId835" Type="http://schemas.openxmlformats.org/officeDocument/2006/relationships/hyperlink" Target="https://www.ats-insubria.it/amministrazione-trasparente/sovvenzioni-contributi-sussidi-vantaggi-economici/criteri-e-modalita" TargetMode="External"/><Relationship Id="rId836" Type="http://schemas.openxmlformats.org/officeDocument/2006/relationships/hyperlink" Target="https://www.ats-insubria.it/amministrazione-trasparente/sovvenzioni-contributi-sussidi-vantaggi-economici/criteri-e-modalita" TargetMode="External"/><Relationship Id="rId837" Type="http://schemas.openxmlformats.org/officeDocument/2006/relationships/hyperlink" Target="https://www.ats-insubria.it/amministrazione-trasparente/sovvenzioni-contributi-sussidi-vantaggi-economici/criteri-e-modalita" TargetMode="External"/><Relationship Id="rId838" Type="http://schemas.openxmlformats.org/officeDocument/2006/relationships/hyperlink" Target="https://www.ats-insubria.it/amministrazione-trasparente/sovvenzioni-contributi-sussidi-vantaggi-economici/criteri-e-modalita" TargetMode="External"/><Relationship Id="rId839" Type="http://schemas.openxmlformats.org/officeDocument/2006/relationships/hyperlink" Target="https://www.ats-insubria.it/amministrazione-trasparente/sovvenzioni-contributi-sussidi-vantaggi-economici/criteri-e-modalita" TargetMode="External"/><Relationship Id="rId840" Type="http://schemas.openxmlformats.org/officeDocument/2006/relationships/hyperlink" Target="https://www.ats-insubria.it/amministrazione-trasparente/sovvenzioni-contributi-sussidi-vantaggi-economici/criteri-e-modalita" TargetMode="External"/><Relationship Id="rId841" Type="http://schemas.openxmlformats.org/officeDocument/2006/relationships/hyperlink" Target="https://www.ats-insubria.it/amministrazione-trasparente/sovvenzioni-contributi-sussidi-vantaggi-economici/criteri-e-modalita" TargetMode="External"/><Relationship Id="rId842" Type="http://schemas.openxmlformats.org/officeDocument/2006/relationships/hyperlink" Target="https://www.ats-insubria.it/amministrazione-trasparente/sovvenzioni-contributi-sussidi-vantaggi-economici/criteri-e-modalita" TargetMode="External"/><Relationship Id="rId843" Type="http://schemas.openxmlformats.org/officeDocument/2006/relationships/hyperlink" Target="https://www.ats-insubria.it/amministrazione-trasparente/sovvenzioni-contributi-sussidi-vantaggi-economici/criteri-e-modalita" TargetMode="External"/><Relationship Id="rId844" Type="http://schemas.openxmlformats.org/officeDocument/2006/relationships/hyperlink" Target="https://www.ats-insubria.it/amministrazione-trasparente/sovvenzioni-contributi-sussidi-vantaggi-economici/criteri-e-modalita" TargetMode="External"/><Relationship Id="rId845" Type="http://schemas.openxmlformats.org/officeDocument/2006/relationships/hyperlink" Target="https://www.ats-insubria.it/amministrazione-trasparente/sovvenzioni-contributi-sussidi-vantaggi-economici/criteri-e-modalita" TargetMode="External"/><Relationship Id="rId846" Type="http://schemas.openxmlformats.org/officeDocument/2006/relationships/hyperlink" Target="https://www.ats-insubria.it/amministrazione-trasparente/sovvenzioni-contributi-sussidi-vantaggi-economici/criteri-e-modalita" TargetMode="External"/><Relationship Id="rId847" Type="http://schemas.openxmlformats.org/officeDocument/2006/relationships/hyperlink" Target="https://www.ats-insubria.it/amministrazione-trasparente/sovvenzioni-contributi-sussidi-vantaggi-economici/criteri-e-modalita" TargetMode="External"/><Relationship Id="rId848" Type="http://schemas.openxmlformats.org/officeDocument/2006/relationships/hyperlink" Target="https://www.ats-insubria.it/amministrazione-trasparente/sovvenzioni-contributi-sussidi-vantaggi-economici/criteri-e-modalita" TargetMode="External"/><Relationship Id="rId849" Type="http://schemas.openxmlformats.org/officeDocument/2006/relationships/hyperlink" Target="https://www.ats-insubria.it/amministrazione-trasparente/sovvenzioni-contributi-sussidi-vantaggi-economici/criteri-e-modalita" TargetMode="External"/><Relationship Id="rId850" Type="http://schemas.openxmlformats.org/officeDocument/2006/relationships/hyperlink" Target="https://www.ats-insubria.it/amministrazione-trasparente/sovvenzioni-contributi-sussidi-vantaggi-economici/criteri-e-modalita" TargetMode="External"/><Relationship Id="rId851" Type="http://schemas.openxmlformats.org/officeDocument/2006/relationships/hyperlink" Target="https://www.ats-insubria.it/amministrazione-trasparente/sovvenzioni-contributi-sussidi-vantaggi-economici/criteri-e-modalita" TargetMode="External"/><Relationship Id="rId852" Type="http://schemas.openxmlformats.org/officeDocument/2006/relationships/hyperlink" Target="https://www.ats-insubria.it/amministrazione-trasparente/sovvenzioni-contributi-sussidi-vantaggi-economici/criteri-e-modalita" TargetMode="External"/><Relationship Id="rId853" Type="http://schemas.openxmlformats.org/officeDocument/2006/relationships/hyperlink" Target="https://www.ats-insubria.it/amministrazione-trasparente/sovvenzioni-contributi-sussidi-vantaggi-economici/criteri-e-modalita" TargetMode="External"/><Relationship Id="rId854" Type="http://schemas.openxmlformats.org/officeDocument/2006/relationships/hyperlink" Target="https://www.ats-insubria.it/amministrazione-trasparente/sovvenzioni-contributi-sussidi-vantaggi-economici/criteri-e-modalita" TargetMode="External"/><Relationship Id="rId855" Type="http://schemas.openxmlformats.org/officeDocument/2006/relationships/hyperlink" Target="https://www.ats-insubria.it/amministrazione-trasparente/sovvenzioni-contributi-sussidi-vantaggi-economici/criteri-e-modalita" TargetMode="External"/><Relationship Id="rId856" Type="http://schemas.openxmlformats.org/officeDocument/2006/relationships/hyperlink" Target="https://www.ats-insubria.it/amministrazione-trasparente/sovvenzioni-contributi-sussidi-vantaggi-economici/criteri-e-modalita" TargetMode="External"/><Relationship Id="rId857" Type="http://schemas.openxmlformats.org/officeDocument/2006/relationships/hyperlink" Target="https://www.ats-insubria.it/amministrazione-trasparente/sovvenzioni-contributi-sussidi-vantaggi-economici/criteri-e-modalita" TargetMode="External"/><Relationship Id="rId858" Type="http://schemas.openxmlformats.org/officeDocument/2006/relationships/hyperlink" Target="https://www.ats-insubria.it/amministrazione-trasparente/sovvenzioni-contributi-sussidi-vantaggi-economici/criteri-e-modalita" TargetMode="External"/><Relationship Id="rId859" Type="http://schemas.openxmlformats.org/officeDocument/2006/relationships/hyperlink" Target="https://www.ats-insubria.it/amministrazione-trasparente/sovvenzioni-contributi-sussidi-vantaggi-economici/criteri-e-modalita" TargetMode="External"/><Relationship Id="rId860" Type="http://schemas.openxmlformats.org/officeDocument/2006/relationships/hyperlink" Target="https://www.ats-insubria.it/amministrazione-trasparente/sovvenzioni-contributi-sussidi-vantaggi-economici/criteri-e-modalita" TargetMode="External"/><Relationship Id="rId861" Type="http://schemas.openxmlformats.org/officeDocument/2006/relationships/hyperlink" Target="https://www.ats-insubria.it/amministrazione-trasparente/sovvenzioni-contributi-sussidi-vantaggi-economici/criteri-e-modalita" TargetMode="External"/><Relationship Id="rId862" Type="http://schemas.openxmlformats.org/officeDocument/2006/relationships/hyperlink" Target="https://www.ats-insubria.it/amministrazione-trasparente/sovvenzioni-contributi-sussidi-vantaggi-economici/criteri-e-modalita" TargetMode="External"/><Relationship Id="rId863" Type="http://schemas.openxmlformats.org/officeDocument/2006/relationships/hyperlink" Target="https://www.ats-insubria.it/amministrazione-trasparente/sovvenzioni-contributi-sussidi-vantaggi-economici/criteri-e-modalita" TargetMode="External"/><Relationship Id="rId864" Type="http://schemas.openxmlformats.org/officeDocument/2006/relationships/hyperlink" Target="https://www.ats-insubria.it/amministrazione-trasparente/sovvenzioni-contributi-sussidi-vantaggi-economici/criteri-e-modalita" TargetMode="External"/><Relationship Id="rId865" Type="http://schemas.openxmlformats.org/officeDocument/2006/relationships/hyperlink" Target="https://www.ats-insubria.it/amministrazione-trasparente/sovvenzioni-contributi-sussidi-vantaggi-economici/criteri-e-modalita" TargetMode="External"/><Relationship Id="rId866" Type="http://schemas.openxmlformats.org/officeDocument/2006/relationships/hyperlink" Target="https://www.ats-insubria.it/amministrazione-trasparente/sovvenzioni-contributi-sussidi-vantaggi-economici/criteri-e-modalita" TargetMode="External"/><Relationship Id="rId867" Type="http://schemas.openxmlformats.org/officeDocument/2006/relationships/hyperlink" Target="https://www.ats-insubria.it/amministrazione-trasparente/sovvenzioni-contributi-sussidi-vantaggi-economici/criteri-e-modalita" TargetMode="External"/><Relationship Id="rId868" Type="http://schemas.openxmlformats.org/officeDocument/2006/relationships/hyperlink" Target="https://www.ats-insubria.it/amministrazione-trasparente/sovvenzioni-contributi-sussidi-vantaggi-economici/criteri-e-modalita" TargetMode="External"/><Relationship Id="rId869" Type="http://schemas.openxmlformats.org/officeDocument/2006/relationships/hyperlink" Target="https://www.ats-insubria.it/amministrazione-trasparente/sovvenzioni-contributi-sussidi-vantaggi-economici/criteri-e-modalita" TargetMode="External"/><Relationship Id="rId870" Type="http://schemas.openxmlformats.org/officeDocument/2006/relationships/hyperlink" Target="https://www.ats-insubria.it/amministrazione-trasparente/sovvenzioni-contributi-sussidi-vantaggi-economici/criteri-e-modalita" TargetMode="External"/><Relationship Id="rId871" Type="http://schemas.openxmlformats.org/officeDocument/2006/relationships/hyperlink" Target="https://www.ats-insubria.it/amministrazione-trasparente/sovvenzioni-contributi-sussidi-vantaggi-economici/criteri-e-modalita" TargetMode="External"/><Relationship Id="rId872" Type="http://schemas.openxmlformats.org/officeDocument/2006/relationships/hyperlink" Target="https://www.ats-insubria.it/amministrazione-trasparente/sovvenzioni-contributi-sussidi-vantaggi-economici/criteri-e-modalita" TargetMode="External"/><Relationship Id="rId873" Type="http://schemas.openxmlformats.org/officeDocument/2006/relationships/hyperlink" Target="https://www.ats-insubria.it/amministrazione-trasparente/sovvenzioni-contributi-sussidi-vantaggi-economici/criteri-e-modalita" TargetMode="External"/><Relationship Id="rId874" Type="http://schemas.openxmlformats.org/officeDocument/2006/relationships/hyperlink" Target="https://www.ats-insubria.it/amministrazione-trasparente/sovvenzioni-contributi-sussidi-vantaggi-economici/criteri-e-modalita" TargetMode="External"/><Relationship Id="rId875" Type="http://schemas.openxmlformats.org/officeDocument/2006/relationships/hyperlink" Target="https://www.ats-insubria.it/amministrazione-trasparente/sovvenzioni-contributi-sussidi-vantaggi-economici/criteri-e-modalita" TargetMode="External"/><Relationship Id="rId876" Type="http://schemas.openxmlformats.org/officeDocument/2006/relationships/hyperlink" Target="https://www.ats-insubria.it/amministrazione-trasparente/sovvenzioni-contributi-sussidi-vantaggi-economici/criteri-e-modalita" TargetMode="External"/><Relationship Id="rId877" Type="http://schemas.openxmlformats.org/officeDocument/2006/relationships/hyperlink" Target="https://www.ats-insubria.it/amministrazione-trasparente/sovvenzioni-contributi-sussidi-vantaggi-economici/criteri-e-modalita" TargetMode="External"/><Relationship Id="rId878" Type="http://schemas.openxmlformats.org/officeDocument/2006/relationships/hyperlink" Target="https://www.ats-insubria.it/amministrazione-trasparente/sovvenzioni-contributi-sussidi-vantaggi-economici/criteri-e-modalita" TargetMode="External"/><Relationship Id="rId879" Type="http://schemas.openxmlformats.org/officeDocument/2006/relationships/hyperlink" Target="https://www.ats-insubria.it/amministrazione-trasparente/sovvenzioni-contributi-sussidi-vantaggi-economici/criteri-e-modalita" TargetMode="External"/><Relationship Id="rId880" Type="http://schemas.openxmlformats.org/officeDocument/2006/relationships/hyperlink" Target="https://www.ats-insubria.it/amministrazione-trasparente/sovvenzioni-contributi-sussidi-vantaggi-economici/criteri-e-modalita" TargetMode="External"/><Relationship Id="rId881" Type="http://schemas.openxmlformats.org/officeDocument/2006/relationships/hyperlink" Target="https://www.ats-insubria.it/amministrazione-trasparente/sovvenzioni-contributi-sussidi-vantaggi-economici/criteri-e-modalita" TargetMode="External"/><Relationship Id="rId882" Type="http://schemas.openxmlformats.org/officeDocument/2006/relationships/hyperlink" Target="https://www.ats-insubria.it/amministrazione-trasparente/sovvenzioni-contributi-sussidi-vantaggi-economici/criteri-e-modalita" TargetMode="External"/><Relationship Id="rId883" Type="http://schemas.openxmlformats.org/officeDocument/2006/relationships/hyperlink" Target="https://www.ats-insubria.it/amministrazione-trasparente/sovvenzioni-contributi-sussidi-vantaggi-economici/criteri-e-modalita" TargetMode="External"/><Relationship Id="rId884" Type="http://schemas.openxmlformats.org/officeDocument/2006/relationships/hyperlink" Target="https://www.ats-insubria.it/amministrazione-trasparente/sovvenzioni-contributi-sussidi-vantaggi-economici/criteri-e-modalita" TargetMode="External"/><Relationship Id="rId885" Type="http://schemas.openxmlformats.org/officeDocument/2006/relationships/hyperlink" Target="https://www.ats-insubria.it/amministrazione-trasparente/sovvenzioni-contributi-sussidi-vantaggi-economici/criteri-e-modalita" TargetMode="External"/><Relationship Id="rId886" Type="http://schemas.openxmlformats.org/officeDocument/2006/relationships/hyperlink" Target="https://www.ats-insubria.it/amministrazione-trasparente/sovvenzioni-contributi-sussidi-vantaggi-economici/criteri-e-modalita" TargetMode="External"/><Relationship Id="rId887" Type="http://schemas.openxmlformats.org/officeDocument/2006/relationships/hyperlink" Target="https://www.ats-insubria.it/amministrazione-trasparente/sovvenzioni-contributi-sussidi-vantaggi-economici/criteri-e-modalita" TargetMode="External"/><Relationship Id="rId888" Type="http://schemas.openxmlformats.org/officeDocument/2006/relationships/hyperlink" Target="https://www.ats-insubria.it/amministrazione-trasparente/sovvenzioni-contributi-sussidi-vantaggi-economici/criteri-e-modalita" TargetMode="External"/><Relationship Id="rId889" Type="http://schemas.openxmlformats.org/officeDocument/2006/relationships/hyperlink" Target="https://www.ats-insubria.it/amministrazione-trasparente/sovvenzioni-contributi-sussidi-vantaggi-economici/criteri-e-modalita" TargetMode="External"/><Relationship Id="rId890" Type="http://schemas.openxmlformats.org/officeDocument/2006/relationships/hyperlink" Target="https://www.ats-insubria.it/amministrazione-trasparente/sovvenzioni-contributi-sussidi-vantaggi-economici/criteri-e-modalita" TargetMode="External"/><Relationship Id="rId891" Type="http://schemas.openxmlformats.org/officeDocument/2006/relationships/hyperlink" Target="https://www.ats-insubria.it/amministrazione-trasparente/sovvenzioni-contributi-sussidi-vantaggi-economici/criteri-e-modalita" TargetMode="External"/><Relationship Id="rId892" Type="http://schemas.openxmlformats.org/officeDocument/2006/relationships/hyperlink" Target="https://www.ats-insubria.it/amministrazione-trasparente/sovvenzioni-contributi-sussidi-vantaggi-economici/criteri-e-modalita" TargetMode="External"/><Relationship Id="rId893" Type="http://schemas.openxmlformats.org/officeDocument/2006/relationships/hyperlink" Target="https://www.ats-insubria.it/amministrazione-trasparente/sovvenzioni-contributi-sussidi-vantaggi-economici/criteri-e-modalita" TargetMode="External"/><Relationship Id="rId894" Type="http://schemas.openxmlformats.org/officeDocument/2006/relationships/hyperlink" Target="https://www.ats-insubria.it/amministrazione-trasparente/sovvenzioni-contributi-sussidi-vantaggi-economici/criteri-e-modalita" TargetMode="External"/><Relationship Id="rId895" Type="http://schemas.openxmlformats.org/officeDocument/2006/relationships/hyperlink" Target="https://www.ats-insubria.it/amministrazione-trasparente/sovvenzioni-contributi-sussidi-vantaggi-economici/criteri-e-modalita" TargetMode="External"/><Relationship Id="rId896" Type="http://schemas.openxmlformats.org/officeDocument/2006/relationships/hyperlink" Target="https://www.ats-insubria.it/amministrazione-trasparente/sovvenzioni-contributi-sussidi-vantaggi-economici/criteri-e-modalita" TargetMode="External"/><Relationship Id="rId897" Type="http://schemas.openxmlformats.org/officeDocument/2006/relationships/hyperlink" Target="https://www.ats-insubria.it/amministrazione-trasparente/sovvenzioni-contributi-sussidi-vantaggi-economici/criteri-e-modalita" TargetMode="External"/><Relationship Id="rId898" Type="http://schemas.openxmlformats.org/officeDocument/2006/relationships/hyperlink" Target="https://www.ats-insubria.it/amministrazione-trasparente/sovvenzioni-contributi-sussidi-vantaggi-economici/criteri-e-modalita" TargetMode="External"/><Relationship Id="rId899" Type="http://schemas.openxmlformats.org/officeDocument/2006/relationships/hyperlink" Target="https://www.ats-insubria.it/amministrazione-trasparente/sovvenzioni-contributi-sussidi-vantaggi-economici/criteri-e-modalita" TargetMode="External"/><Relationship Id="rId900" Type="http://schemas.openxmlformats.org/officeDocument/2006/relationships/hyperlink" Target="https://www.ats-insubria.it/amministrazione-trasparente/sovvenzioni-contributi-sussidi-vantaggi-economici/criteri-e-modalita" TargetMode="External"/><Relationship Id="rId901" Type="http://schemas.openxmlformats.org/officeDocument/2006/relationships/hyperlink" Target="https://www.ats-insubria.it/amministrazione-trasparente/sovvenzioni-contributi-sussidi-vantaggi-economici/criteri-e-modalita" TargetMode="External"/><Relationship Id="rId902" Type="http://schemas.openxmlformats.org/officeDocument/2006/relationships/hyperlink" Target="https://www.ats-insubria.it/amministrazione-trasparente/sovvenzioni-contributi-sussidi-vantaggi-economici/criteri-e-modalita" TargetMode="External"/><Relationship Id="rId903" Type="http://schemas.openxmlformats.org/officeDocument/2006/relationships/hyperlink" Target="https://www.ats-insubria.it/amministrazione-trasparente/sovvenzioni-contributi-sussidi-vantaggi-economici/criteri-e-modalita" TargetMode="External"/><Relationship Id="rId904" Type="http://schemas.openxmlformats.org/officeDocument/2006/relationships/hyperlink" Target="https://www.ats-insubria.it/amministrazione-trasparente/sovvenzioni-contributi-sussidi-vantaggi-economici/criteri-e-modalita" TargetMode="External"/><Relationship Id="rId905" Type="http://schemas.openxmlformats.org/officeDocument/2006/relationships/hyperlink" Target="https://www.ats-insubria.it/amministrazione-trasparente/sovvenzioni-contributi-sussidi-vantaggi-economici/criteri-e-modalita" TargetMode="External"/><Relationship Id="rId906" Type="http://schemas.openxmlformats.org/officeDocument/2006/relationships/hyperlink" Target="https://www.ats-insubria.it/amministrazione-trasparente/sovvenzioni-contributi-sussidi-vantaggi-economici/criteri-e-modalita" TargetMode="External"/><Relationship Id="rId907" Type="http://schemas.openxmlformats.org/officeDocument/2006/relationships/hyperlink" Target="https://www.ats-insubria.it/amministrazione-trasparente/sovvenzioni-contributi-sussidi-vantaggi-economici/criteri-e-modalita" TargetMode="External"/><Relationship Id="rId908" Type="http://schemas.openxmlformats.org/officeDocument/2006/relationships/hyperlink" Target="https://www.ats-insubria.it/amministrazione-trasparente/sovvenzioni-contributi-sussidi-vantaggi-economici/criteri-e-modalita" TargetMode="External"/><Relationship Id="rId909" Type="http://schemas.openxmlformats.org/officeDocument/2006/relationships/hyperlink" Target="https://www.ats-insubria.it/amministrazione-trasparente/sovvenzioni-contributi-sussidi-vantaggi-economici/criteri-e-modalita" TargetMode="External"/><Relationship Id="rId910" Type="http://schemas.openxmlformats.org/officeDocument/2006/relationships/hyperlink" Target="https://www.ats-insubria.it/amministrazione-trasparente/sovvenzioni-contributi-sussidi-vantaggi-economici/criteri-e-modalita" TargetMode="External"/><Relationship Id="rId911" Type="http://schemas.openxmlformats.org/officeDocument/2006/relationships/hyperlink" Target="https://www.ats-insubria.it/amministrazione-trasparente/sovvenzioni-contributi-sussidi-vantaggi-economici/criteri-e-modalita" TargetMode="External"/><Relationship Id="rId912" Type="http://schemas.openxmlformats.org/officeDocument/2006/relationships/hyperlink" Target="https://www.ats-insubria.it/amministrazione-trasparente/sovvenzioni-contributi-sussidi-vantaggi-economici/criteri-e-modalita" TargetMode="External"/><Relationship Id="rId913" Type="http://schemas.openxmlformats.org/officeDocument/2006/relationships/hyperlink" Target="https://www.ats-insubria.it/amministrazione-trasparente/sovvenzioni-contributi-sussidi-vantaggi-economici/criteri-e-modalita" TargetMode="External"/><Relationship Id="rId914" Type="http://schemas.openxmlformats.org/officeDocument/2006/relationships/hyperlink" Target="https://www.ats-insubria.it/amministrazione-trasparente/sovvenzioni-contributi-sussidi-vantaggi-economici/criteri-e-modalita" TargetMode="External"/><Relationship Id="rId915" Type="http://schemas.openxmlformats.org/officeDocument/2006/relationships/hyperlink" Target="https://www.ats-insubria.it/amministrazione-trasparente/sovvenzioni-contributi-sussidi-vantaggi-economici/criteri-e-modalita" TargetMode="External"/><Relationship Id="rId916" Type="http://schemas.openxmlformats.org/officeDocument/2006/relationships/hyperlink" Target="https://www.ats-insubria.it/amministrazione-trasparente/sovvenzioni-contributi-sussidi-vantaggi-economici/criteri-e-modalita" TargetMode="External"/><Relationship Id="rId917" Type="http://schemas.openxmlformats.org/officeDocument/2006/relationships/hyperlink" Target="https://www.ats-insubria.it/amministrazione-trasparente/sovvenzioni-contributi-sussidi-vantaggi-economici/criteri-e-modalita" TargetMode="External"/><Relationship Id="rId918" Type="http://schemas.openxmlformats.org/officeDocument/2006/relationships/hyperlink" Target="https://www.ats-insubria.it/amministrazione-trasparente/sovvenzioni-contributi-sussidi-vantaggi-economici/criteri-e-modalita" TargetMode="External"/><Relationship Id="rId919" Type="http://schemas.openxmlformats.org/officeDocument/2006/relationships/hyperlink" Target="https://www.ats-insubria.it/amministrazione-trasparente/sovvenzioni-contributi-sussidi-vantaggi-economici/criteri-e-modalita" TargetMode="External"/><Relationship Id="rId920" Type="http://schemas.openxmlformats.org/officeDocument/2006/relationships/hyperlink" Target="https://www.ats-insubria.it/amministrazione-trasparente/sovvenzioni-contributi-sussidi-vantaggi-economici/criteri-e-modalita" TargetMode="External"/><Relationship Id="rId921" Type="http://schemas.openxmlformats.org/officeDocument/2006/relationships/hyperlink" Target="https://www.ats-insubria.it/amministrazione-trasparente/sovvenzioni-contributi-sussidi-vantaggi-economici/criteri-e-modalita" TargetMode="External"/><Relationship Id="rId922" Type="http://schemas.openxmlformats.org/officeDocument/2006/relationships/hyperlink" Target="https://www.ats-insubria.it/amministrazione-trasparente/sovvenzioni-contributi-sussidi-vantaggi-economici/criteri-e-modalita" TargetMode="External"/><Relationship Id="rId923" Type="http://schemas.openxmlformats.org/officeDocument/2006/relationships/hyperlink" Target="https://www.ats-insubria.it/amministrazione-trasparente/sovvenzioni-contributi-sussidi-vantaggi-economici/criteri-e-modalita" TargetMode="External"/><Relationship Id="rId924" Type="http://schemas.openxmlformats.org/officeDocument/2006/relationships/hyperlink" Target="https://www.ats-insubria.it/amministrazione-trasparente/sovvenzioni-contributi-sussidi-vantaggi-economici/criteri-e-modalita" TargetMode="External"/><Relationship Id="rId925" Type="http://schemas.openxmlformats.org/officeDocument/2006/relationships/hyperlink" Target="https://www.ats-insubria.it/amministrazione-trasparente/sovvenzioni-contributi-sussidi-vantaggi-economici/criteri-e-modalita" TargetMode="External"/><Relationship Id="rId926" Type="http://schemas.openxmlformats.org/officeDocument/2006/relationships/hyperlink" Target="https://www.ats-insubria.it/amministrazione-trasparente/sovvenzioni-contributi-sussidi-vantaggi-economici/criteri-e-modalita" TargetMode="External"/><Relationship Id="rId927" Type="http://schemas.openxmlformats.org/officeDocument/2006/relationships/hyperlink" Target="https://www.ats-insubria.it/amministrazione-trasparente/sovvenzioni-contributi-sussidi-vantaggi-economici/criteri-e-modalita" TargetMode="External"/><Relationship Id="rId928" Type="http://schemas.openxmlformats.org/officeDocument/2006/relationships/hyperlink" Target="https://www.ats-insubria.it/amministrazione-trasparente/sovvenzioni-contributi-sussidi-vantaggi-economici/criteri-e-modalita" TargetMode="External"/><Relationship Id="rId929" Type="http://schemas.openxmlformats.org/officeDocument/2006/relationships/hyperlink" Target="https://www.ats-insubria.it/amministrazione-trasparente/sovvenzioni-contributi-sussidi-vantaggi-economici/criteri-e-modalita" TargetMode="External"/><Relationship Id="rId930" Type="http://schemas.openxmlformats.org/officeDocument/2006/relationships/hyperlink" Target="https://www.ats-insubria.it/amministrazione-trasparente/sovvenzioni-contributi-sussidi-vantaggi-economici/criteri-e-modalita" TargetMode="External"/><Relationship Id="rId931" Type="http://schemas.openxmlformats.org/officeDocument/2006/relationships/hyperlink" Target="https://www.ats-insubria.it/amministrazione-trasparente/sovvenzioni-contributi-sussidi-vantaggi-economici/criteri-e-modalita" TargetMode="External"/><Relationship Id="rId932" Type="http://schemas.openxmlformats.org/officeDocument/2006/relationships/hyperlink" Target="https://www.ats-insubria.it/amministrazione-trasparente/sovvenzioni-contributi-sussidi-vantaggi-economici/criteri-e-modalita" TargetMode="External"/><Relationship Id="rId933" Type="http://schemas.openxmlformats.org/officeDocument/2006/relationships/hyperlink" Target="https://www.ats-insubria.it/amministrazione-trasparente/sovvenzioni-contributi-sussidi-vantaggi-economici/criteri-e-modalita" TargetMode="External"/><Relationship Id="rId934" Type="http://schemas.openxmlformats.org/officeDocument/2006/relationships/hyperlink" Target="https://www.ats-insubria.it/amministrazione-trasparente/sovvenzioni-contributi-sussidi-vantaggi-economici/criteri-e-modalita" TargetMode="External"/><Relationship Id="rId935" Type="http://schemas.openxmlformats.org/officeDocument/2006/relationships/hyperlink" Target="https://www.ats-insubria.it/amministrazione-trasparente/sovvenzioni-contributi-sussidi-vantaggi-economici/criteri-e-modalita" TargetMode="External"/><Relationship Id="rId936" Type="http://schemas.openxmlformats.org/officeDocument/2006/relationships/hyperlink" Target="https://www.ats-insubria.it/amministrazione-trasparente/sovvenzioni-contributi-sussidi-vantaggi-economici/criteri-e-modalita" TargetMode="External"/><Relationship Id="rId937" Type="http://schemas.openxmlformats.org/officeDocument/2006/relationships/hyperlink" Target="https://www.ats-insubria.it/amministrazione-trasparente/sovvenzioni-contributi-sussidi-vantaggi-economici/criteri-e-modalita" TargetMode="External"/><Relationship Id="rId938" Type="http://schemas.openxmlformats.org/officeDocument/2006/relationships/hyperlink" Target="https://www.ats-insubria.it/amministrazione-trasparente/sovvenzioni-contributi-sussidi-vantaggi-economici/criteri-e-modalita" TargetMode="External"/><Relationship Id="rId939" Type="http://schemas.openxmlformats.org/officeDocument/2006/relationships/hyperlink" Target="https://www.ats-insubria.it/amministrazione-trasparente/sovvenzioni-contributi-sussidi-vantaggi-economici/criteri-e-modalita" TargetMode="External"/><Relationship Id="rId940" Type="http://schemas.openxmlformats.org/officeDocument/2006/relationships/hyperlink" Target="https://www.ats-insubria.it/amministrazione-trasparente/sovvenzioni-contributi-sussidi-vantaggi-economici/criteri-e-modalita" TargetMode="External"/><Relationship Id="rId941" Type="http://schemas.openxmlformats.org/officeDocument/2006/relationships/hyperlink" Target="https://www.ats-insubria.it/amministrazione-trasparente/sovvenzioni-contributi-sussidi-vantaggi-economici/criteri-e-modalita" TargetMode="External"/><Relationship Id="rId942" Type="http://schemas.openxmlformats.org/officeDocument/2006/relationships/hyperlink" Target="https://www.ats-insubria.it/amministrazione-trasparente/sovvenzioni-contributi-sussidi-vantaggi-economici/criteri-e-modalita" TargetMode="External"/><Relationship Id="rId943" Type="http://schemas.openxmlformats.org/officeDocument/2006/relationships/hyperlink" Target="https://www.ats-insubria.it/amministrazione-trasparente/sovvenzioni-contributi-sussidi-vantaggi-economici/criteri-e-modalita" TargetMode="External"/><Relationship Id="rId944" Type="http://schemas.openxmlformats.org/officeDocument/2006/relationships/hyperlink" Target="https://www.ats-insubria.it/amministrazione-trasparente/sovvenzioni-contributi-sussidi-vantaggi-economici/criteri-e-modalita" TargetMode="External"/><Relationship Id="rId945" Type="http://schemas.openxmlformats.org/officeDocument/2006/relationships/hyperlink" Target="https://www.ats-insubria.it/amministrazione-trasparente/sovvenzioni-contributi-sussidi-vantaggi-economici/criteri-e-modalita" TargetMode="External"/><Relationship Id="rId946" Type="http://schemas.openxmlformats.org/officeDocument/2006/relationships/hyperlink" Target="https://www.ats-insubria.it/amministrazione-trasparente/sovvenzioni-contributi-sussidi-vantaggi-economici/criteri-e-modalita" TargetMode="External"/><Relationship Id="rId947" Type="http://schemas.openxmlformats.org/officeDocument/2006/relationships/hyperlink" Target="https://www.ats-insubria.it/amministrazione-trasparente/sovvenzioni-contributi-sussidi-vantaggi-economici/criteri-e-modalita" TargetMode="External"/><Relationship Id="rId948" Type="http://schemas.openxmlformats.org/officeDocument/2006/relationships/hyperlink" Target="https://www.ats-insubria.it/amministrazione-trasparente/sovvenzioni-contributi-sussidi-vantaggi-economici/criteri-e-modalita" TargetMode="External"/><Relationship Id="rId949" Type="http://schemas.openxmlformats.org/officeDocument/2006/relationships/hyperlink" Target="https://www.ats-insubria.it/amministrazione-trasparente/sovvenzioni-contributi-sussidi-vantaggi-economici/criteri-e-modalita" TargetMode="External"/><Relationship Id="rId950" Type="http://schemas.openxmlformats.org/officeDocument/2006/relationships/hyperlink" Target="https://www.ats-insubria.it/amministrazione-trasparente/sovvenzioni-contributi-sussidi-vantaggi-economici/criteri-e-modalita" TargetMode="External"/><Relationship Id="rId951" Type="http://schemas.openxmlformats.org/officeDocument/2006/relationships/hyperlink" Target="https://www.ats-insubria.it/amministrazione-trasparente/sovvenzioni-contributi-sussidi-vantaggi-economici/criteri-e-modalita" TargetMode="External"/><Relationship Id="rId952" Type="http://schemas.openxmlformats.org/officeDocument/2006/relationships/hyperlink" Target="https://www.ats-insubria.it/amministrazione-trasparente/sovvenzioni-contributi-sussidi-vantaggi-economici/criteri-e-modalita" TargetMode="External"/><Relationship Id="rId953" Type="http://schemas.openxmlformats.org/officeDocument/2006/relationships/hyperlink" Target="https://www.ats-insubria.it/amministrazione-trasparente/sovvenzioni-contributi-sussidi-vantaggi-economici/criteri-e-modalita" TargetMode="External"/><Relationship Id="rId954" Type="http://schemas.openxmlformats.org/officeDocument/2006/relationships/hyperlink" Target="https://www.ats-insubria.it/amministrazione-trasparente/sovvenzioni-contributi-sussidi-vantaggi-economici/criteri-e-modalita" TargetMode="External"/><Relationship Id="rId955" Type="http://schemas.openxmlformats.org/officeDocument/2006/relationships/hyperlink" Target="https://www.ats-insubria.it/amministrazione-trasparente/sovvenzioni-contributi-sussidi-vantaggi-economici/criteri-e-modalita" TargetMode="External"/><Relationship Id="rId956" Type="http://schemas.openxmlformats.org/officeDocument/2006/relationships/hyperlink" Target="https://www.ats-insubria.it/amministrazione-trasparente/sovvenzioni-contributi-sussidi-vantaggi-economici/criteri-e-modalita" TargetMode="External"/><Relationship Id="rId957" Type="http://schemas.openxmlformats.org/officeDocument/2006/relationships/hyperlink" Target="https://www.ats-insubria.it/amministrazione-trasparente/sovvenzioni-contributi-sussidi-vantaggi-economici/criteri-e-modalita" TargetMode="External"/><Relationship Id="rId958" Type="http://schemas.openxmlformats.org/officeDocument/2006/relationships/hyperlink" Target="https://www.ats-insubria.it/amministrazione-trasparente/sovvenzioni-contributi-sussidi-vantaggi-economici/criteri-e-modalita" TargetMode="External"/><Relationship Id="rId959" Type="http://schemas.openxmlformats.org/officeDocument/2006/relationships/hyperlink" Target="https://www.ats-insubria.it/amministrazione-trasparente/sovvenzioni-contributi-sussidi-vantaggi-economici/criteri-e-modalita" TargetMode="External"/><Relationship Id="rId960" Type="http://schemas.openxmlformats.org/officeDocument/2006/relationships/hyperlink" Target="https://www.ats-insubria.it/amministrazione-trasparente/sovvenzioni-contributi-sussidi-vantaggi-economici/criteri-e-modalita" TargetMode="External"/><Relationship Id="rId961" Type="http://schemas.openxmlformats.org/officeDocument/2006/relationships/hyperlink" Target="https://www.ats-insubria.it/amministrazione-trasparente/sovvenzioni-contributi-sussidi-vantaggi-economici/criteri-e-modalita" TargetMode="External"/><Relationship Id="rId962" Type="http://schemas.openxmlformats.org/officeDocument/2006/relationships/hyperlink" Target="https://www.ats-insubria.it/amministrazione-trasparente/sovvenzioni-contributi-sussidi-vantaggi-economici/criteri-e-modalita" TargetMode="External"/><Relationship Id="rId963" Type="http://schemas.openxmlformats.org/officeDocument/2006/relationships/hyperlink" Target="https://www.ats-insubria.it/amministrazione-trasparente/sovvenzioni-contributi-sussidi-vantaggi-economici/criteri-e-modalita" TargetMode="External"/><Relationship Id="rId964" Type="http://schemas.openxmlformats.org/officeDocument/2006/relationships/hyperlink" Target="https://www.ats-insubria.it/amministrazione-trasparente/sovvenzioni-contributi-sussidi-vantaggi-economici/criteri-e-modalita" TargetMode="External"/><Relationship Id="rId965" Type="http://schemas.openxmlformats.org/officeDocument/2006/relationships/hyperlink" Target="https://www.ats-insubria.it/amministrazione-trasparente/sovvenzioni-contributi-sussidi-vantaggi-economici/criteri-e-modalita" TargetMode="External"/><Relationship Id="rId966" Type="http://schemas.openxmlformats.org/officeDocument/2006/relationships/hyperlink" Target="https://www.ats-insubria.it/amministrazione-trasparente/sovvenzioni-contributi-sussidi-vantaggi-economici/criteri-e-modalita" TargetMode="External"/><Relationship Id="rId967" Type="http://schemas.openxmlformats.org/officeDocument/2006/relationships/hyperlink" Target="https://www.ats-insubria.it/amministrazione-trasparente/sovvenzioni-contributi-sussidi-vantaggi-economici/criteri-e-modalita" TargetMode="External"/><Relationship Id="rId968" Type="http://schemas.openxmlformats.org/officeDocument/2006/relationships/hyperlink" Target="https://www.ats-insubria.it/amministrazione-trasparente/sovvenzioni-contributi-sussidi-vantaggi-economici/criteri-e-modalita" TargetMode="External"/><Relationship Id="rId969" Type="http://schemas.openxmlformats.org/officeDocument/2006/relationships/hyperlink" Target="https://www.ats-insubria.it/amministrazione-trasparente/sovvenzioni-contributi-sussidi-vantaggi-economici/criteri-e-modalita" TargetMode="External"/><Relationship Id="rId970" Type="http://schemas.openxmlformats.org/officeDocument/2006/relationships/hyperlink" Target="https://www.ats-insubria.it/amministrazione-trasparente/sovvenzioni-contributi-sussidi-vantaggi-economici/criteri-e-modalita" TargetMode="External"/><Relationship Id="rId971" Type="http://schemas.openxmlformats.org/officeDocument/2006/relationships/hyperlink" Target="https://www.ats-insubria.it/amministrazione-trasparente/sovvenzioni-contributi-sussidi-vantaggi-economici/criteri-e-modalita" TargetMode="External"/><Relationship Id="rId972" Type="http://schemas.openxmlformats.org/officeDocument/2006/relationships/hyperlink" Target="https://www.ats-insubria.it/amministrazione-trasparente/sovvenzioni-contributi-sussidi-vantaggi-economici/criteri-e-modalita" TargetMode="External"/><Relationship Id="rId973" Type="http://schemas.openxmlformats.org/officeDocument/2006/relationships/hyperlink" Target="https://www.ats-insubria.it/amministrazione-trasparente/sovvenzioni-contributi-sussidi-vantaggi-economici/criteri-e-modalita" TargetMode="External"/><Relationship Id="rId974" Type="http://schemas.openxmlformats.org/officeDocument/2006/relationships/hyperlink" Target="https://www.ats-insubria.it/amministrazione-trasparente/sovvenzioni-contributi-sussidi-vantaggi-economici/criteri-e-modalita" TargetMode="External"/><Relationship Id="rId975" Type="http://schemas.openxmlformats.org/officeDocument/2006/relationships/hyperlink" Target="https://www.ats-insubria.it/amministrazione-trasparente/sovvenzioni-contributi-sussidi-vantaggi-economici/criteri-e-modalita" TargetMode="External"/><Relationship Id="rId976" Type="http://schemas.openxmlformats.org/officeDocument/2006/relationships/hyperlink" Target="https://www.ats-insubria.it/amministrazione-trasparente/sovvenzioni-contributi-sussidi-vantaggi-economici/criteri-e-modalita" TargetMode="External"/><Relationship Id="rId977" Type="http://schemas.openxmlformats.org/officeDocument/2006/relationships/hyperlink" Target="https://www.ats-insubria.it/amministrazione-trasparente/sovvenzioni-contributi-sussidi-vantaggi-economici/criteri-e-modalita" TargetMode="External"/><Relationship Id="rId978" Type="http://schemas.openxmlformats.org/officeDocument/2006/relationships/hyperlink" Target="https://www.ats-insubria.it/amministrazione-trasparente/sovvenzioni-contributi-sussidi-vantaggi-economici/criteri-e-modalita" TargetMode="External"/><Relationship Id="rId979" Type="http://schemas.openxmlformats.org/officeDocument/2006/relationships/hyperlink" Target="https://www.ats-insubria.it/amministrazione-trasparente/sovvenzioni-contributi-sussidi-vantaggi-economici/criteri-e-modalita" TargetMode="External"/><Relationship Id="rId980" Type="http://schemas.openxmlformats.org/officeDocument/2006/relationships/hyperlink" Target="https://www.ats-insubria.it/amministrazione-trasparente/sovvenzioni-contributi-sussidi-vantaggi-economici/criteri-e-modalita" TargetMode="External"/><Relationship Id="rId981" Type="http://schemas.openxmlformats.org/officeDocument/2006/relationships/hyperlink" Target="https://www.ats-insubria.it/amministrazione-trasparente/sovvenzioni-contributi-sussidi-vantaggi-economici/criteri-e-modalita" TargetMode="External"/><Relationship Id="rId982" Type="http://schemas.openxmlformats.org/officeDocument/2006/relationships/hyperlink" Target="https://www.ats-insubria.it/amministrazione-trasparente/sovvenzioni-contributi-sussidi-vantaggi-economici/criteri-e-modalita" TargetMode="External"/><Relationship Id="rId983" Type="http://schemas.openxmlformats.org/officeDocument/2006/relationships/hyperlink" Target="https://www.ats-insubria.it/amministrazione-trasparente/sovvenzioni-contributi-sussidi-vantaggi-economici/criteri-e-modalita" TargetMode="External"/><Relationship Id="rId984" Type="http://schemas.openxmlformats.org/officeDocument/2006/relationships/hyperlink" Target="https://www.ats-insubria.it/amministrazione-trasparente/sovvenzioni-contributi-sussidi-vantaggi-economici/criteri-e-modalita" TargetMode="External"/><Relationship Id="rId985" Type="http://schemas.openxmlformats.org/officeDocument/2006/relationships/hyperlink" Target="https://www.ats-insubria.it/amministrazione-trasparente/sovvenzioni-contributi-sussidi-vantaggi-economici/criteri-e-modalita" TargetMode="External"/><Relationship Id="rId986" Type="http://schemas.openxmlformats.org/officeDocument/2006/relationships/hyperlink" Target="https://www.ats-insubria.it/amministrazione-trasparente/sovvenzioni-contributi-sussidi-vantaggi-economici/criteri-e-modalita" TargetMode="External"/><Relationship Id="rId987" Type="http://schemas.openxmlformats.org/officeDocument/2006/relationships/hyperlink" Target="https://www.ats-insubria.it/amministrazione-trasparente/sovvenzioni-contributi-sussidi-vantaggi-economici/criteri-e-modalita" TargetMode="External"/><Relationship Id="rId988" Type="http://schemas.openxmlformats.org/officeDocument/2006/relationships/hyperlink" Target="https://www.ats-insubria.it/amministrazione-trasparente/sovvenzioni-contributi-sussidi-vantaggi-economici/criteri-e-modalita" TargetMode="External"/><Relationship Id="rId989" Type="http://schemas.openxmlformats.org/officeDocument/2006/relationships/hyperlink" Target="https://www.ats-insubria.it/amministrazione-trasparente/sovvenzioni-contributi-sussidi-vantaggi-economici/criteri-e-modalita" TargetMode="External"/><Relationship Id="rId990" Type="http://schemas.openxmlformats.org/officeDocument/2006/relationships/hyperlink" Target="https://www.ats-insubria.it/amministrazione-trasparente/sovvenzioni-contributi-sussidi-vantaggi-economici/criteri-e-modalita" TargetMode="External"/><Relationship Id="rId991" Type="http://schemas.openxmlformats.org/officeDocument/2006/relationships/hyperlink" Target="https://www.ats-insubria.it/amministrazione-trasparente/sovvenzioni-contributi-sussidi-vantaggi-economici/criteri-e-modalita" TargetMode="External"/><Relationship Id="rId992" Type="http://schemas.openxmlformats.org/officeDocument/2006/relationships/hyperlink" Target="https://www.ats-insubria.it/amministrazione-trasparente/sovvenzioni-contributi-sussidi-vantaggi-economici/criteri-e-modalita" TargetMode="External"/><Relationship Id="rId993" Type="http://schemas.openxmlformats.org/officeDocument/2006/relationships/hyperlink" Target="https://www.ats-insubria.it/amministrazione-trasparente/sovvenzioni-contributi-sussidi-vantaggi-economici/criteri-e-modalita" TargetMode="External"/><Relationship Id="rId994" Type="http://schemas.openxmlformats.org/officeDocument/2006/relationships/hyperlink" Target="https://www.ats-insubria.it/amministrazione-trasparente/sovvenzioni-contributi-sussidi-vantaggi-economici/criteri-e-modalita" TargetMode="External"/><Relationship Id="rId995" Type="http://schemas.openxmlformats.org/officeDocument/2006/relationships/hyperlink" Target="https://www.ats-insubria.it/amministrazione-trasparente/sovvenzioni-contributi-sussidi-vantaggi-economici/criteri-e-modalita" TargetMode="External"/><Relationship Id="rId996" Type="http://schemas.openxmlformats.org/officeDocument/2006/relationships/hyperlink" Target="https://www.ats-insubria.it/amministrazione-trasparente/sovvenzioni-contributi-sussidi-vantaggi-economici/criteri-e-modalita" TargetMode="External"/><Relationship Id="rId997" Type="http://schemas.openxmlformats.org/officeDocument/2006/relationships/hyperlink" Target="https://www.ats-insubria.it/amministrazione-trasparente/sovvenzioni-contributi-sussidi-vantaggi-economici/criteri-e-modalita" TargetMode="External"/><Relationship Id="rId998" Type="http://schemas.openxmlformats.org/officeDocument/2006/relationships/hyperlink" Target="https://www.ats-insubria.it/amministrazione-trasparente/sovvenzioni-contributi-sussidi-vantaggi-economici/criteri-e-modalita" TargetMode="External"/><Relationship Id="rId999" Type="http://schemas.openxmlformats.org/officeDocument/2006/relationships/hyperlink" Target="https://www.ats-insubria.it/amministrazione-trasparente/sovvenzioni-contributi-sussidi-vantaggi-economici/criteri-e-modalita" TargetMode="External"/><Relationship Id="rId1000" Type="http://schemas.openxmlformats.org/officeDocument/2006/relationships/hyperlink" Target="https://www.ats-insubria.it/amministrazione-trasparente/sovvenzioni-contributi-sussidi-vantaggi-economici/criteri-e-modalita" TargetMode="External"/><Relationship Id="rId1001" Type="http://schemas.openxmlformats.org/officeDocument/2006/relationships/hyperlink" Target="https://www.ats-insubria.it/amministrazione-trasparente/sovvenzioni-contributi-sussidi-vantaggi-economici/criteri-e-modalita" TargetMode="External"/><Relationship Id="rId1002" Type="http://schemas.openxmlformats.org/officeDocument/2006/relationships/hyperlink" Target="https://www.ats-insubria.it/amministrazione-trasparente/sovvenzioni-contributi-sussidi-vantaggi-economici/criteri-e-modalita" TargetMode="External"/><Relationship Id="rId1003" Type="http://schemas.openxmlformats.org/officeDocument/2006/relationships/hyperlink" Target="https://www.ats-insubria.it/amministrazione-trasparente/sovvenzioni-contributi-sussidi-vantaggi-economici/criteri-e-modalita" TargetMode="External"/><Relationship Id="rId1004" Type="http://schemas.openxmlformats.org/officeDocument/2006/relationships/hyperlink" Target="https://www.ats-insubria.it/amministrazione-trasparente/sovvenzioni-contributi-sussidi-vantaggi-economici/criteri-e-modalita" TargetMode="External"/><Relationship Id="rId1005" Type="http://schemas.openxmlformats.org/officeDocument/2006/relationships/hyperlink" Target="https://www.ats-insubria.it/amministrazione-trasparente/sovvenzioni-contributi-sussidi-vantaggi-economici/criteri-e-modalita" TargetMode="External"/><Relationship Id="rId1006" Type="http://schemas.openxmlformats.org/officeDocument/2006/relationships/hyperlink" Target="https://www.ats-insubria.it/amministrazione-trasparente/sovvenzioni-contributi-sussidi-vantaggi-economici/criteri-e-modalita" TargetMode="External"/><Relationship Id="rId1007" Type="http://schemas.openxmlformats.org/officeDocument/2006/relationships/hyperlink" Target="https://www.ats-insubria.it/amministrazione-trasparente/sovvenzioni-contributi-sussidi-vantaggi-economici/criteri-e-modalita" TargetMode="External"/><Relationship Id="rId1008" Type="http://schemas.openxmlformats.org/officeDocument/2006/relationships/hyperlink" Target="https://www.ats-insubria.it/amministrazione-trasparente/sovvenzioni-contributi-sussidi-vantaggi-economici/criteri-e-modalita" TargetMode="External"/><Relationship Id="rId1009" Type="http://schemas.openxmlformats.org/officeDocument/2006/relationships/hyperlink" Target="https://www.ats-insubria.it/amministrazione-trasparente/sovvenzioni-contributi-sussidi-vantaggi-economici/criteri-e-modalita" TargetMode="External"/><Relationship Id="rId1010" Type="http://schemas.openxmlformats.org/officeDocument/2006/relationships/hyperlink" Target="https://www.ats-insubria.it/amministrazione-trasparente/sovvenzioni-contributi-sussidi-vantaggi-economici/criteri-e-modalita" TargetMode="External"/><Relationship Id="rId1011" Type="http://schemas.openxmlformats.org/officeDocument/2006/relationships/hyperlink" Target="https://www.ats-insubria.it/amministrazione-trasparente/sovvenzioni-contributi-sussidi-vantaggi-economici/criteri-e-modalita" TargetMode="External"/><Relationship Id="rId1012" Type="http://schemas.openxmlformats.org/officeDocument/2006/relationships/hyperlink" Target="https://www.ats-insubria.it/amministrazione-trasparente/sovvenzioni-contributi-sussidi-vantaggi-economici/criteri-e-modalita" TargetMode="External"/><Relationship Id="rId1013" Type="http://schemas.openxmlformats.org/officeDocument/2006/relationships/hyperlink" Target="https://www.ats-insubria.it/amministrazione-trasparente/sovvenzioni-contributi-sussidi-vantaggi-economici/criteri-e-modalita" TargetMode="External"/><Relationship Id="rId1014" Type="http://schemas.openxmlformats.org/officeDocument/2006/relationships/hyperlink" Target="https://www.ats-insubria.it/amministrazione-trasparente/sovvenzioni-contributi-sussidi-vantaggi-economici/criteri-e-modalita" TargetMode="External"/><Relationship Id="rId1015" Type="http://schemas.openxmlformats.org/officeDocument/2006/relationships/hyperlink" Target="https://www.ats-insubria.it/amministrazione-trasparente/sovvenzioni-contributi-sussidi-vantaggi-economici/criteri-e-modalita" TargetMode="External"/><Relationship Id="rId1016" Type="http://schemas.openxmlformats.org/officeDocument/2006/relationships/hyperlink" Target="https://www.ats-insubria.it/amministrazione-trasparente/sovvenzioni-contributi-sussidi-vantaggi-economici/criteri-e-modalita" TargetMode="External"/><Relationship Id="rId1017" Type="http://schemas.openxmlformats.org/officeDocument/2006/relationships/hyperlink" Target="https://www.ats-insubria.it/amministrazione-trasparente/sovvenzioni-contributi-sussidi-vantaggi-economici/criteri-e-modalita" TargetMode="External"/><Relationship Id="rId1018" Type="http://schemas.openxmlformats.org/officeDocument/2006/relationships/hyperlink" Target="https://www.ats-insubria.it/amministrazione-trasparente/sovvenzioni-contributi-sussidi-vantaggi-economici/criteri-e-modalita" TargetMode="External"/><Relationship Id="rId1019" Type="http://schemas.openxmlformats.org/officeDocument/2006/relationships/hyperlink" Target="https://www.ats-insubria.it/amministrazione-trasparente/sovvenzioni-contributi-sussidi-vantaggi-economici/criteri-e-modalita" TargetMode="External"/><Relationship Id="rId1020" Type="http://schemas.openxmlformats.org/officeDocument/2006/relationships/hyperlink" Target="https://www.ats-insubria.it/amministrazione-trasparente/sovvenzioni-contributi-sussidi-vantaggi-economici/criteri-e-modalita" TargetMode="External"/><Relationship Id="rId1021" Type="http://schemas.openxmlformats.org/officeDocument/2006/relationships/hyperlink" Target="https://www.ats-insubria.it/amministrazione-trasparente/sovvenzioni-contributi-sussidi-vantaggi-economici/criteri-e-modalita" TargetMode="External"/><Relationship Id="rId1022" Type="http://schemas.openxmlformats.org/officeDocument/2006/relationships/hyperlink" Target="https://www.ats-insubria.it/amministrazione-trasparente/sovvenzioni-contributi-sussidi-vantaggi-economici/criteri-e-modalita" TargetMode="External"/><Relationship Id="rId1023" Type="http://schemas.openxmlformats.org/officeDocument/2006/relationships/hyperlink" Target="https://www.ats-insubria.it/amministrazione-trasparente/sovvenzioni-contributi-sussidi-vantaggi-economici/criteri-e-modalita" TargetMode="External"/><Relationship Id="rId1024" Type="http://schemas.openxmlformats.org/officeDocument/2006/relationships/hyperlink" Target="https://www.ats-insubria.it/amministrazione-trasparente/sovvenzioni-contributi-sussidi-vantaggi-economici/criteri-e-modalita" TargetMode="External"/><Relationship Id="rId1025" Type="http://schemas.openxmlformats.org/officeDocument/2006/relationships/hyperlink" Target="https://www.ats-insubria.it/amministrazione-trasparente/sovvenzioni-contributi-sussidi-vantaggi-economici/criteri-e-modalita" TargetMode="External"/><Relationship Id="rId1026" Type="http://schemas.openxmlformats.org/officeDocument/2006/relationships/hyperlink" Target="https://www.ats-insubria.it/amministrazione-trasparente/sovvenzioni-contributi-sussidi-vantaggi-economici/criteri-e-modalita" TargetMode="External"/><Relationship Id="rId1027" Type="http://schemas.openxmlformats.org/officeDocument/2006/relationships/hyperlink" Target="https://www.ats-insubria.it/amministrazione-trasparente/sovvenzioni-contributi-sussidi-vantaggi-economici/criteri-e-modalita" TargetMode="External"/><Relationship Id="rId1028" Type="http://schemas.openxmlformats.org/officeDocument/2006/relationships/hyperlink" Target="https://www.ats-insubria.it/amministrazione-trasparente/sovvenzioni-contributi-sussidi-vantaggi-economici/criteri-e-modalita" TargetMode="External"/><Relationship Id="rId1029" Type="http://schemas.openxmlformats.org/officeDocument/2006/relationships/hyperlink" Target="https://www.ats-insubria.it/amministrazione-trasparente/sovvenzioni-contributi-sussidi-vantaggi-economici/criteri-e-modalita" TargetMode="External"/><Relationship Id="rId1030" Type="http://schemas.openxmlformats.org/officeDocument/2006/relationships/hyperlink" Target="https://www.ats-insubria.it/amministrazione-trasparente/sovvenzioni-contributi-sussidi-vantaggi-economici/criteri-e-modalita" TargetMode="External"/><Relationship Id="rId1031" Type="http://schemas.openxmlformats.org/officeDocument/2006/relationships/hyperlink" Target="https://www.ats-insubria.it/amministrazione-trasparente/sovvenzioni-contributi-sussidi-vantaggi-economici/criteri-e-modalita" TargetMode="External"/><Relationship Id="rId1032" Type="http://schemas.openxmlformats.org/officeDocument/2006/relationships/hyperlink" Target="https://www.ats-insubria.it/amministrazione-trasparente/sovvenzioni-contributi-sussidi-vantaggi-economici/criteri-e-modalita" TargetMode="External"/><Relationship Id="rId1033" Type="http://schemas.openxmlformats.org/officeDocument/2006/relationships/hyperlink" Target="https://www.ats-insubria.it/amministrazione-trasparente/sovvenzioni-contributi-sussidi-vantaggi-economici/criteri-e-modalita" TargetMode="External"/><Relationship Id="rId1034" Type="http://schemas.openxmlformats.org/officeDocument/2006/relationships/hyperlink" Target="https://www.ats-insubria.it/amministrazione-trasparente/sovvenzioni-contributi-sussidi-vantaggi-economici/criteri-e-modalita" TargetMode="External"/><Relationship Id="rId1035" Type="http://schemas.openxmlformats.org/officeDocument/2006/relationships/hyperlink" Target="https://www.ats-insubria.it/amministrazione-trasparente/sovvenzioni-contributi-sussidi-vantaggi-economici/criteri-e-modalita" TargetMode="External"/><Relationship Id="rId1036" Type="http://schemas.openxmlformats.org/officeDocument/2006/relationships/hyperlink" Target="https://www.ats-insubria.it/amministrazione-trasparente/sovvenzioni-contributi-sussidi-vantaggi-economici/criteri-e-modalita" TargetMode="External"/><Relationship Id="rId1037" Type="http://schemas.openxmlformats.org/officeDocument/2006/relationships/hyperlink" Target="https://www.ats-insubria.it/amministrazione-trasparente/sovvenzioni-contributi-sussidi-vantaggi-economici/criteri-e-modalita" TargetMode="External"/><Relationship Id="rId1038" Type="http://schemas.openxmlformats.org/officeDocument/2006/relationships/hyperlink" Target="https://www.ats-insubria.it/amministrazione-trasparente/sovvenzioni-contributi-sussidi-vantaggi-economici/criteri-e-modalita" TargetMode="External"/><Relationship Id="rId1039" Type="http://schemas.openxmlformats.org/officeDocument/2006/relationships/hyperlink" Target="https://www.ats-insubria.it/amministrazione-trasparente/sovvenzioni-contributi-sussidi-vantaggi-economici/criteri-e-modalita" TargetMode="External"/><Relationship Id="rId1040" Type="http://schemas.openxmlformats.org/officeDocument/2006/relationships/hyperlink" Target="https://www.ats-insubria.it/amministrazione-trasparente/sovvenzioni-contributi-sussidi-vantaggi-economici/criteri-e-modalita" TargetMode="External"/><Relationship Id="rId1041" Type="http://schemas.openxmlformats.org/officeDocument/2006/relationships/hyperlink" Target="https://www.ats-insubria.it/amministrazione-trasparente/sovvenzioni-contributi-sussidi-vantaggi-economici/criteri-e-modalita" TargetMode="External"/><Relationship Id="rId1042" Type="http://schemas.openxmlformats.org/officeDocument/2006/relationships/hyperlink" Target="https://www.ats-insubria.it/amministrazione-trasparente/sovvenzioni-contributi-sussidi-vantaggi-economici/criteri-e-modalita" TargetMode="External"/><Relationship Id="rId1043" Type="http://schemas.openxmlformats.org/officeDocument/2006/relationships/hyperlink" Target="https://www.ats-insubria.it/amministrazione-trasparente/sovvenzioni-contributi-sussidi-vantaggi-economici/criteri-e-modalita" TargetMode="External"/><Relationship Id="rId1044" Type="http://schemas.openxmlformats.org/officeDocument/2006/relationships/hyperlink" Target="https://www.ats-insubria.it/amministrazione-trasparente/sovvenzioni-contributi-sussidi-vantaggi-economici/criteri-e-modalita" TargetMode="External"/><Relationship Id="rId1045" Type="http://schemas.openxmlformats.org/officeDocument/2006/relationships/hyperlink" Target="https://www.ats-insubria.it/amministrazione-trasparente/sovvenzioni-contributi-sussidi-vantaggi-economici/criteri-e-modalita" TargetMode="External"/><Relationship Id="rId1046" Type="http://schemas.openxmlformats.org/officeDocument/2006/relationships/hyperlink" Target="https://www.ats-insubria.it/amministrazione-trasparente/sovvenzioni-contributi-sussidi-vantaggi-economici/criteri-e-modalita" TargetMode="External"/><Relationship Id="rId1047" Type="http://schemas.openxmlformats.org/officeDocument/2006/relationships/hyperlink" Target="https://www.ats-insubria.it/amministrazione-trasparente/sovvenzioni-contributi-sussidi-vantaggi-economici/criteri-e-modalita" TargetMode="External"/><Relationship Id="rId1048" Type="http://schemas.openxmlformats.org/officeDocument/2006/relationships/hyperlink" Target="https://www.ats-insubria.it/amministrazione-trasparente/sovvenzioni-contributi-sussidi-vantaggi-economici/criteri-e-modalita" TargetMode="External"/><Relationship Id="rId1049" Type="http://schemas.openxmlformats.org/officeDocument/2006/relationships/hyperlink" Target="https://www.ats-insubria.it/amministrazione-trasparente/sovvenzioni-contributi-sussidi-vantaggi-economici/criteri-e-modalita" TargetMode="External"/><Relationship Id="rId105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5" activeCellId="0" sqref="D5"/>
    </sheetView>
  </sheetViews>
  <sheetFormatPr defaultColWidth="9.08203125" defaultRowHeight="13" zeroHeight="false" outlineLevelRow="0" outlineLevelCol="0"/>
  <cols>
    <col collapsed="false" customWidth="true" hidden="false" outlineLevel="0" max="1" min="1" style="1" width="38.81"/>
    <col collapsed="false" customWidth="true" hidden="false" outlineLevel="0" max="2" min="2" style="2" width="40.35"/>
    <col collapsed="false" customWidth="true" hidden="false" outlineLevel="0" max="3" min="3" style="2" width="16.81"/>
    <col collapsed="false" customWidth="true" hidden="false" outlineLevel="0" max="4" min="4" style="3" width="18.9"/>
    <col collapsed="false" customWidth="true" hidden="false" outlineLevel="0" max="5" min="5" style="2" width="73.62"/>
    <col collapsed="false" customWidth="true" hidden="false" outlineLevel="0" max="6" min="6" style="2" width="27.9"/>
    <col collapsed="false" customWidth="true" hidden="false" outlineLevel="0" max="7" min="7" style="2" width="36.53"/>
    <col collapsed="false" customWidth="true" hidden="false" outlineLevel="0" max="8" min="8" style="4" width="24.17"/>
    <col collapsed="false" customWidth="true" hidden="false" outlineLevel="0" max="9" min="9" style="5" width="21.35"/>
    <col collapsed="false" customWidth="false" hidden="false" outlineLevel="0" max="37" min="10" style="5" width="9.08"/>
    <col collapsed="false" customWidth="false" hidden="false" outlineLevel="0" max="257" min="38" style="1" width="9.08"/>
  </cols>
  <sheetData>
    <row r="1" customFormat="false" ht="20.25" hidden="false" customHeight="true" outlineLevel="0" collapsed="false">
      <c r="A1" s="6"/>
      <c r="B1" s="7" t="s">
        <v>0</v>
      </c>
      <c r="C1" s="7"/>
      <c r="D1" s="7"/>
      <c r="E1" s="7"/>
      <c r="F1" s="7"/>
      <c r="G1" s="7"/>
    </row>
    <row r="2" customFormat="false" ht="20.25" hidden="false" customHeight="true" outlineLevel="0" collapsed="false">
      <c r="A2" s="6"/>
      <c r="B2" s="7" t="s">
        <v>1</v>
      </c>
      <c r="C2" s="7"/>
      <c r="D2" s="7"/>
      <c r="E2" s="7"/>
      <c r="F2" s="7"/>
      <c r="G2" s="7"/>
    </row>
    <row r="3" customFormat="false" ht="20.25" hidden="false" customHeight="true" outlineLevel="0" collapsed="false">
      <c r="A3" s="6"/>
      <c r="B3" s="8" t="s">
        <v>2</v>
      </c>
      <c r="C3" s="8"/>
      <c r="D3" s="8"/>
      <c r="E3" s="8"/>
      <c r="F3" s="8"/>
      <c r="G3" s="8"/>
    </row>
    <row r="4" customFormat="false" ht="39" hidden="false" customHeight="false" outlineLevel="0" collapsed="false">
      <c r="A4" s="9" t="s">
        <v>3</v>
      </c>
      <c r="B4" s="10" t="s">
        <v>4</v>
      </c>
      <c r="C4" s="10" t="s">
        <v>5</v>
      </c>
      <c r="D4" s="11" t="s">
        <v>6</v>
      </c>
      <c r="E4" s="12" t="s">
        <v>7</v>
      </c>
      <c r="F4" s="10" t="s">
        <v>8</v>
      </c>
      <c r="G4" s="10" t="s">
        <v>9</v>
      </c>
      <c r="H4" s="12" t="s">
        <v>10</v>
      </c>
    </row>
    <row r="5" customFormat="false" ht="59.25" hidden="false" customHeight="true" outlineLevel="0" collapsed="false">
      <c r="A5" s="13" t="s">
        <v>11</v>
      </c>
      <c r="B5" s="14" t="s">
        <v>12</v>
      </c>
      <c r="C5" s="15" t="s">
        <v>13</v>
      </c>
      <c r="D5" s="16" t="n">
        <v>14468.4</v>
      </c>
      <c r="E5" s="17" t="s">
        <v>14</v>
      </c>
      <c r="F5" s="18" t="s">
        <v>15</v>
      </c>
      <c r="G5" s="18" t="s">
        <v>16</v>
      </c>
      <c r="H5" s="17" t="s">
        <v>17</v>
      </c>
      <c r="I5" s="18" t="s">
        <v>18</v>
      </c>
      <c r="J5" s="19"/>
      <c r="K5" s="1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 hidden="false" customHeight="false" outlineLevel="0" collapsed="false">
      <c r="A6" s="13" t="s">
        <v>19</v>
      </c>
      <c r="B6" s="14" t="s">
        <v>20</v>
      </c>
      <c r="C6" s="15" t="s">
        <v>21</v>
      </c>
      <c r="D6" s="16" t="n">
        <v>12425.4</v>
      </c>
      <c r="E6" s="17"/>
      <c r="F6" s="18"/>
      <c r="G6" s="18"/>
      <c r="H6" s="17"/>
      <c r="I6" s="18"/>
      <c r="J6" s="19"/>
      <c r="K6" s="1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9" hidden="false" customHeight="false" outlineLevel="0" collapsed="false">
      <c r="A7" s="13" t="s">
        <v>22</v>
      </c>
      <c r="B7" s="14" t="s">
        <v>23</v>
      </c>
      <c r="C7" s="15" t="s">
        <v>24</v>
      </c>
      <c r="D7" s="20" t="s">
        <v>25</v>
      </c>
      <c r="E7" s="17"/>
      <c r="F7" s="18"/>
      <c r="G7" s="18"/>
      <c r="H7" s="17"/>
      <c r="I7" s="18"/>
      <c r="J7" s="19"/>
      <c r="K7" s="19"/>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 hidden="false" customHeight="false" outlineLevel="0" collapsed="false">
      <c r="A8" s="13" t="s">
        <v>26</v>
      </c>
      <c r="B8" s="14" t="s">
        <v>27</v>
      </c>
      <c r="C8" s="21" t="s">
        <v>28</v>
      </c>
      <c r="D8" s="20" t="s">
        <v>25</v>
      </c>
      <c r="E8" s="17"/>
      <c r="F8" s="18"/>
      <c r="G8" s="18"/>
      <c r="H8" s="17"/>
      <c r="I8" s="18"/>
      <c r="J8" s="19"/>
      <c r="K8" s="1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 hidden="false" customHeight="false" outlineLevel="0" collapsed="false">
      <c r="A9" s="13" t="s">
        <v>29</v>
      </c>
      <c r="B9" s="14" t="s">
        <v>30</v>
      </c>
      <c r="C9" s="21" t="s">
        <v>31</v>
      </c>
      <c r="D9" s="20" t="s">
        <v>25</v>
      </c>
      <c r="E9" s="17"/>
      <c r="F9" s="18"/>
      <c r="G9" s="18"/>
      <c r="H9" s="17"/>
      <c r="I9" s="18"/>
      <c r="J9" s="19"/>
      <c r="K9" s="1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 hidden="false" customHeight="false" outlineLevel="0" collapsed="false">
      <c r="A10" s="13" t="s">
        <v>32</v>
      </c>
      <c r="B10" s="14" t="s">
        <v>33</v>
      </c>
      <c r="C10" s="21" t="s">
        <v>34</v>
      </c>
      <c r="D10" s="16" t="n">
        <v>16892.7</v>
      </c>
      <c r="E10" s="17"/>
      <c r="F10" s="18"/>
      <c r="G10" s="18"/>
      <c r="H10" s="17"/>
      <c r="I10" s="18"/>
      <c r="J10" s="19"/>
      <c r="K10" s="1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9" hidden="false" customHeight="false" outlineLevel="0" collapsed="false">
      <c r="A11" s="13" t="s">
        <v>35</v>
      </c>
      <c r="B11" s="14" t="s">
        <v>36</v>
      </c>
      <c r="C11" s="21" t="s">
        <v>37</v>
      </c>
      <c r="D11" s="16" t="n">
        <v>95338.4</v>
      </c>
      <c r="E11" s="17"/>
      <c r="F11" s="18"/>
      <c r="G11" s="18"/>
      <c r="H11" s="17"/>
      <c r="I11" s="18"/>
      <c r="J11" s="19"/>
      <c r="K11" s="1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 hidden="false" customHeight="false" outlineLevel="0" collapsed="false">
      <c r="A12" s="22" t="s">
        <v>38</v>
      </c>
      <c r="B12" s="14" t="s">
        <v>39</v>
      </c>
      <c r="C12" s="21" t="s">
        <v>40</v>
      </c>
      <c r="D12" s="20" t="s">
        <v>25</v>
      </c>
      <c r="E12" s="17"/>
      <c r="F12" s="18"/>
      <c r="G12" s="18"/>
      <c r="H12" s="17"/>
      <c r="I12" s="18"/>
      <c r="J12" s="19"/>
      <c r="K12" s="1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 hidden="false" customHeight="false" outlineLevel="0" collapsed="false">
      <c r="A13" s="13" t="s">
        <v>41</v>
      </c>
      <c r="B13" s="14" t="s">
        <v>42</v>
      </c>
      <c r="C13" s="21" t="s">
        <v>43</v>
      </c>
      <c r="D13" s="20" t="s">
        <v>25</v>
      </c>
      <c r="E13" s="17"/>
      <c r="F13" s="18"/>
      <c r="G13" s="18"/>
      <c r="H13" s="17"/>
      <c r="I13" s="18"/>
      <c r="J13" s="19"/>
      <c r="K13" s="1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9" hidden="false" customHeight="false" outlineLevel="0" collapsed="false">
      <c r="A14" s="13" t="s">
        <v>44</v>
      </c>
      <c r="B14" s="14" t="s">
        <v>45</v>
      </c>
      <c r="C14" s="21" t="s">
        <v>46</v>
      </c>
      <c r="D14" s="20" t="s">
        <v>25</v>
      </c>
      <c r="E14" s="17"/>
      <c r="F14" s="18"/>
      <c r="G14" s="18"/>
      <c r="H14" s="17"/>
      <c r="I14" s="18"/>
      <c r="J14" s="19"/>
      <c r="K14" s="1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9" hidden="false" customHeight="false" outlineLevel="0" collapsed="false">
      <c r="A15" s="13" t="s">
        <v>47</v>
      </c>
      <c r="B15" s="14" t="s">
        <v>48</v>
      </c>
      <c r="C15" s="15" t="s">
        <v>49</v>
      </c>
      <c r="D15" s="20" t="s">
        <v>25</v>
      </c>
      <c r="E15" s="17"/>
      <c r="F15" s="18"/>
      <c r="G15" s="18"/>
      <c r="H15" s="17"/>
      <c r="I15" s="18"/>
      <c r="J15" s="19"/>
      <c r="K15" s="1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9" hidden="false" customHeight="false" outlineLevel="0" collapsed="false">
      <c r="A16" s="13" t="s">
        <v>50</v>
      </c>
      <c r="B16" s="14" t="s">
        <v>51</v>
      </c>
      <c r="C16" s="15" t="s">
        <v>52</v>
      </c>
      <c r="D16" s="16" t="n">
        <v>2090</v>
      </c>
      <c r="E16" s="17"/>
      <c r="F16" s="18"/>
      <c r="G16" s="18"/>
      <c r="H16" s="17"/>
      <c r="I16" s="18"/>
      <c r="J16" s="19"/>
      <c r="K16" s="1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9" hidden="false" customHeight="false" outlineLevel="0" collapsed="false">
      <c r="A17" s="13" t="s">
        <v>53</v>
      </c>
      <c r="B17" s="14" t="s">
        <v>54</v>
      </c>
      <c r="C17" s="15" t="s">
        <v>55</v>
      </c>
      <c r="D17" s="16" t="n">
        <v>16740.3</v>
      </c>
      <c r="E17" s="17"/>
      <c r="F17" s="18"/>
      <c r="G17" s="18"/>
      <c r="H17" s="17"/>
      <c r="I17" s="18"/>
      <c r="J17" s="19"/>
      <c r="K17" s="1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9" hidden="false" customHeight="false" outlineLevel="0" collapsed="false">
      <c r="A18" s="13" t="s">
        <v>56</v>
      </c>
      <c r="B18" s="14" t="s">
        <v>57</v>
      </c>
      <c r="C18" s="15" t="s">
        <v>58</v>
      </c>
      <c r="D18" s="20" t="s">
        <v>25</v>
      </c>
      <c r="E18" s="17"/>
      <c r="F18" s="18"/>
      <c r="G18" s="18"/>
      <c r="H18" s="17"/>
      <c r="I18" s="18"/>
      <c r="J18" s="19"/>
      <c r="K18" s="1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 hidden="false" customHeight="false" outlineLevel="0" collapsed="false">
      <c r="A19" s="13" t="s">
        <v>59</v>
      </c>
      <c r="B19" s="14" t="s">
        <v>60</v>
      </c>
      <c r="C19" s="21" t="s">
        <v>61</v>
      </c>
      <c r="D19" s="20" t="s">
        <v>25</v>
      </c>
      <c r="E19" s="17"/>
      <c r="F19" s="18"/>
      <c r="G19" s="18"/>
      <c r="H19" s="17"/>
      <c r="I19" s="18"/>
      <c r="J19" s="19"/>
      <c r="K19" s="1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9" hidden="false" customHeight="false" outlineLevel="0" collapsed="false">
      <c r="A20" s="13" t="s">
        <v>62</v>
      </c>
      <c r="B20" s="14" t="s">
        <v>63</v>
      </c>
      <c r="C20" s="15" t="s">
        <v>64</v>
      </c>
      <c r="D20" s="20" t="s">
        <v>25</v>
      </c>
      <c r="E20" s="17"/>
      <c r="F20" s="18"/>
      <c r="G20" s="18"/>
      <c r="H20" s="17"/>
      <c r="I20" s="18"/>
      <c r="J20" s="19"/>
      <c r="K20" s="19"/>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5" hidden="false" customHeight="false" outlineLevel="0" collapsed="false">
      <c r="A21" s="23" t="s">
        <v>65</v>
      </c>
      <c r="B21" s="24" t="s">
        <v>66</v>
      </c>
      <c r="C21" s="25" t="s">
        <v>67</v>
      </c>
      <c r="D21" s="26" t="s">
        <v>25</v>
      </c>
      <c r="E21" s="17"/>
      <c r="F21" s="18"/>
      <c r="G21" s="18"/>
      <c r="H21" s="17"/>
      <c r="I21" s="18"/>
      <c r="J21" s="19"/>
      <c r="K21" s="19"/>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 hidden="false" customHeight="true" outlineLevel="0" collapsed="false">
      <c r="A22" s="27" t="s">
        <v>68</v>
      </c>
      <c r="B22" s="28" t="s">
        <v>69</v>
      </c>
      <c r="C22" s="29" t="s">
        <v>70</v>
      </c>
      <c r="D22" s="30" t="n">
        <v>181.14</v>
      </c>
      <c r="E22" s="31" t="s">
        <v>71</v>
      </c>
      <c r="F22" s="32" t="s">
        <v>15</v>
      </c>
      <c r="G22" s="32" t="s">
        <v>72</v>
      </c>
      <c r="H22" s="32" t="s">
        <v>73</v>
      </c>
      <c r="I22" s="32" t="s">
        <v>74</v>
      </c>
      <c r="J22" s="19"/>
      <c r="K22" s="1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0" hidden="false" customHeight="true" outlineLevel="0" collapsed="false">
      <c r="A23" s="33" t="s">
        <v>75</v>
      </c>
      <c r="B23" s="14" t="s">
        <v>76</v>
      </c>
      <c r="C23" s="15" t="s">
        <v>77</v>
      </c>
      <c r="D23" s="16" t="n">
        <v>127.25</v>
      </c>
      <c r="E23" s="31"/>
      <c r="F23" s="32"/>
      <c r="G23" s="32"/>
      <c r="H23" s="32"/>
      <c r="I23" s="32"/>
      <c r="J23" s="19"/>
      <c r="K23" s="1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true" outlineLevel="0" collapsed="false">
      <c r="A24" s="33" t="s">
        <v>11</v>
      </c>
      <c r="B24" s="14" t="s">
        <v>12</v>
      </c>
      <c r="C24" s="15" t="s">
        <v>13</v>
      </c>
      <c r="D24" s="16" t="n">
        <v>536.77</v>
      </c>
      <c r="E24" s="31"/>
      <c r="F24" s="32"/>
      <c r="G24" s="32"/>
      <c r="H24" s="32"/>
      <c r="I24" s="32"/>
      <c r="J24" s="19"/>
      <c r="K24" s="19"/>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0" hidden="false" customHeight="true" outlineLevel="0" collapsed="false">
      <c r="A25" s="33" t="s">
        <v>78</v>
      </c>
      <c r="B25" s="14" t="s">
        <v>79</v>
      </c>
      <c r="C25" s="15" t="s">
        <v>80</v>
      </c>
      <c r="D25" s="16" t="n">
        <v>144.34</v>
      </c>
      <c r="E25" s="31"/>
      <c r="F25" s="32"/>
      <c r="G25" s="32"/>
      <c r="H25" s="32"/>
      <c r="I25" s="32"/>
      <c r="J25" s="19"/>
      <c r="K25" s="19"/>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9" hidden="false" customHeight="false" outlineLevel="0" collapsed="false">
      <c r="A26" s="33" t="s">
        <v>19</v>
      </c>
      <c r="B26" s="14" t="s">
        <v>20</v>
      </c>
      <c r="C26" s="15" t="s">
        <v>21</v>
      </c>
      <c r="D26" s="16" t="n">
        <v>2113.49</v>
      </c>
      <c r="E26" s="31"/>
      <c r="F26" s="32"/>
      <c r="G26" s="32"/>
      <c r="H26" s="32"/>
      <c r="I26" s="32"/>
      <c r="J26" s="19"/>
      <c r="K26" s="19"/>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4.5" hidden="false" customHeight="true" outlineLevel="0" collapsed="false">
      <c r="A27" s="33" t="s">
        <v>22</v>
      </c>
      <c r="B27" s="14" t="s">
        <v>23</v>
      </c>
      <c r="C27" s="15" t="s">
        <v>24</v>
      </c>
      <c r="D27" s="16" t="n">
        <v>1855.63</v>
      </c>
      <c r="E27" s="31"/>
      <c r="F27" s="32"/>
      <c r="G27" s="32"/>
      <c r="H27" s="32"/>
      <c r="I27" s="32"/>
      <c r="J27" s="19"/>
      <c r="K27" s="19"/>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4.5" hidden="false" customHeight="true" outlineLevel="0" collapsed="false">
      <c r="A28" s="33" t="s">
        <v>29</v>
      </c>
      <c r="B28" s="14" t="s">
        <v>30</v>
      </c>
      <c r="C28" s="15" t="s">
        <v>31</v>
      </c>
      <c r="D28" s="16" t="n">
        <v>862.33</v>
      </c>
      <c r="E28" s="31"/>
      <c r="F28" s="32"/>
      <c r="G28" s="32"/>
      <c r="H28" s="32"/>
      <c r="I28" s="32"/>
      <c r="J28" s="19"/>
      <c r="K28" s="19"/>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1.25" hidden="false" customHeight="true" outlineLevel="0" collapsed="false">
      <c r="A29" s="34" t="s">
        <v>38</v>
      </c>
      <c r="B29" s="14" t="s">
        <v>39</v>
      </c>
      <c r="C29" s="15" t="s">
        <v>40</v>
      </c>
      <c r="D29" s="16" t="n">
        <v>647.67</v>
      </c>
      <c r="E29" s="31"/>
      <c r="F29" s="32"/>
      <c r="G29" s="32"/>
      <c r="H29" s="32"/>
      <c r="I29" s="32"/>
      <c r="J29" s="19"/>
      <c r="K29" s="1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9" hidden="false" customHeight="false" outlineLevel="0" collapsed="false">
      <c r="A30" s="33" t="s">
        <v>44</v>
      </c>
      <c r="B30" s="14" t="s">
        <v>45</v>
      </c>
      <c r="C30" s="15" t="s">
        <v>46</v>
      </c>
      <c r="D30" s="16" t="n">
        <v>1768.3</v>
      </c>
      <c r="E30" s="31"/>
      <c r="F30" s="32"/>
      <c r="G30" s="32"/>
      <c r="H30" s="32"/>
      <c r="I30" s="32"/>
      <c r="J30" s="19"/>
      <c r="K30" s="1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 hidden="false" customHeight="false" outlineLevel="0" collapsed="false">
      <c r="A31" s="33" t="s">
        <v>50</v>
      </c>
      <c r="B31" s="14" t="s">
        <v>51</v>
      </c>
      <c r="C31" s="15" t="s">
        <v>52</v>
      </c>
      <c r="D31" s="16" t="n">
        <v>1133.97</v>
      </c>
      <c r="E31" s="31"/>
      <c r="F31" s="32"/>
      <c r="G31" s="32"/>
      <c r="H31" s="32"/>
      <c r="I31" s="32"/>
      <c r="J31" s="19"/>
      <c r="K31" s="1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8.25" hidden="false" customHeight="true" outlineLevel="0" collapsed="false">
      <c r="A32" s="33" t="s">
        <v>81</v>
      </c>
      <c r="B32" s="35" t="s">
        <v>82</v>
      </c>
      <c r="C32" s="15" t="s">
        <v>83</v>
      </c>
      <c r="D32" s="16" t="n">
        <v>206.91</v>
      </c>
      <c r="E32" s="31"/>
      <c r="F32" s="32"/>
      <c r="G32" s="32"/>
      <c r="H32" s="32"/>
      <c r="I32" s="32"/>
      <c r="J32" s="19"/>
      <c r="K32" s="1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9" hidden="false" customHeight="true" outlineLevel="0" collapsed="false">
      <c r="A33" s="33" t="s">
        <v>53</v>
      </c>
      <c r="B33" s="14" t="s">
        <v>54</v>
      </c>
      <c r="C33" s="15" t="s">
        <v>55</v>
      </c>
      <c r="D33" s="16" t="n">
        <v>784.81</v>
      </c>
      <c r="E33" s="31"/>
      <c r="F33" s="32"/>
      <c r="G33" s="32"/>
      <c r="H33" s="32"/>
      <c r="I33" s="32"/>
      <c r="J33" s="19"/>
      <c r="K33" s="1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6" hidden="false" customHeight="true" outlineLevel="0" collapsed="false">
      <c r="A34" s="33" t="s">
        <v>56</v>
      </c>
      <c r="B34" s="14" t="s">
        <v>57</v>
      </c>
      <c r="C34" s="15" t="s">
        <v>58</v>
      </c>
      <c r="D34" s="16" t="n">
        <v>631.24</v>
      </c>
      <c r="E34" s="31"/>
      <c r="F34" s="32"/>
      <c r="G34" s="32"/>
      <c r="H34" s="32"/>
      <c r="I34" s="32"/>
      <c r="J34" s="19"/>
      <c r="K34" s="1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8" hidden="false" customHeight="false" outlineLevel="0" collapsed="false">
      <c r="A35" s="33" t="s">
        <v>84</v>
      </c>
      <c r="B35" s="14" t="s">
        <v>85</v>
      </c>
      <c r="C35" s="15" t="s">
        <v>86</v>
      </c>
      <c r="D35" s="16" t="n">
        <v>157.31</v>
      </c>
      <c r="E35" s="31"/>
      <c r="F35" s="32"/>
      <c r="G35" s="32"/>
      <c r="H35" s="32"/>
      <c r="I35" s="32"/>
      <c r="J35" s="19"/>
      <c r="K35" s="19"/>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5" hidden="false" customHeight="false" outlineLevel="0" collapsed="false">
      <c r="A36" s="36" t="s">
        <v>62</v>
      </c>
      <c r="B36" s="24" t="s">
        <v>63</v>
      </c>
      <c r="C36" s="25" t="s">
        <v>64</v>
      </c>
      <c r="D36" s="37" t="n">
        <v>1453.36</v>
      </c>
      <c r="E36" s="31"/>
      <c r="F36" s="32"/>
      <c r="G36" s="32"/>
      <c r="H36" s="32"/>
      <c r="I36" s="32"/>
      <c r="J36" s="19"/>
      <c r="K36" s="19"/>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44" customFormat="true" ht="31.15" hidden="false" customHeight="true" outlineLevel="0" collapsed="false">
      <c r="A37" s="38" t="s">
        <v>87</v>
      </c>
      <c r="B37" s="39" t="s">
        <v>88</v>
      </c>
      <c r="C37" s="40" t="s">
        <v>89</v>
      </c>
      <c r="D37" s="41" t="n">
        <v>18800</v>
      </c>
      <c r="E37" s="42" t="s">
        <v>90</v>
      </c>
      <c r="F37" s="18" t="s">
        <v>91</v>
      </c>
      <c r="G37" s="18" t="s">
        <v>92</v>
      </c>
      <c r="H37" s="18" t="s">
        <v>93</v>
      </c>
      <c r="I37" s="43" t="s">
        <v>94</v>
      </c>
      <c r="J37" s="19"/>
      <c r="K37" s="19"/>
    </row>
    <row r="38" s="44" customFormat="true" ht="31.15" hidden="false" customHeight="true" outlineLevel="0" collapsed="false">
      <c r="A38" s="45" t="s">
        <v>95</v>
      </c>
      <c r="B38" s="46" t="s">
        <v>96</v>
      </c>
      <c r="C38" s="47" t="s">
        <v>97</v>
      </c>
      <c r="D38" s="48" t="n">
        <v>94842.12</v>
      </c>
      <c r="E38" s="42"/>
      <c r="F38" s="18"/>
      <c r="G38" s="18"/>
      <c r="H38" s="18"/>
      <c r="I38" s="43"/>
      <c r="J38" s="19"/>
      <c r="K38" s="19"/>
    </row>
    <row r="39" s="44" customFormat="true" ht="31.15" hidden="false" customHeight="true" outlineLevel="0" collapsed="false">
      <c r="A39" s="49" t="s">
        <v>98</v>
      </c>
      <c r="B39" s="50" t="s">
        <v>99</v>
      </c>
      <c r="C39" s="51" t="s">
        <v>100</v>
      </c>
      <c r="D39" s="41" t="n">
        <v>20600</v>
      </c>
      <c r="E39" s="42"/>
      <c r="F39" s="18"/>
      <c r="G39" s="18"/>
      <c r="H39" s="18"/>
      <c r="I39" s="43"/>
      <c r="J39" s="19"/>
      <c r="K39" s="19"/>
    </row>
    <row r="40" s="44" customFormat="true" ht="31.15" hidden="false" customHeight="true" outlineLevel="0" collapsed="false">
      <c r="A40" s="52" t="s">
        <v>101</v>
      </c>
      <c r="B40" s="50" t="s">
        <v>102</v>
      </c>
      <c r="C40" s="51" t="s">
        <v>103</v>
      </c>
      <c r="D40" s="41" t="n">
        <v>77650</v>
      </c>
      <c r="E40" s="42"/>
      <c r="F40" s="18"/>
      <c r="G40" s="18"/>
      <c r="H40" s="18"/>
      <c r="I40" s="43"/>
      <c r="J40" s="19"/>
      <c r="K40" s="19"/>
    </row>
    <row r="41" s="44" customFormat="true" ht="204" hidden="false" customHeight="true" outlineLevel="0" collapsed="false">
      <c r="A41" s="53" t="s">
        <v>104</v>
      </c>
      <c r="B41" s="54" t="s">
        <v>105</v>
      </c>
      <c r="C41" s="55" t="s">
        <v>106</v>
      </c>
      <c r="D41" s="56" t="n">
        <v>21510</v>
      </c>
      <c r="E41" s="42"/>
      <c r="F41" s="18"/>
      <c r="G41" s="18"/>
      <c r="H41" s="18"/>
      <c r="I41" s="43"/>
      <c r="J41" s="19"/>
      <c r="K41" s="19"/>
    </row>
    <row r="42" s="44" customFormat="true" ht="49.9" hidden="false" customHeight="true" outlineLevel="0" collapsed="false">
      <c r="A42" s="57" t="s">
        <v>95</v>
      </c>
      <c r="B42" s="58" t="s">
        <v>96</v>
      </c>
      <c r="C42" s="59" t="s">
        <v>97</v>
      </c>
      <c r="D42" s="60" t="n">
        <v>820</v>
      </c>
      <c r="E42" s="61" t="s">
        <v>107</v>
      </c>
      <c r="F42" s="61" t="s">
        <v>108</v>
      </c>
      <c r="G42" s="61" t="s">
        <v>92</v>
      </c>
      <c r="H42" s="61" t="s">
        <v>109</v>
      </c>
      <c r="I42" s="61" t="s">
        <v>110</v>
      </c>
      <c r="J42" s="19"/>
      <c r="K42" s="19"/>
    </row>
    <row r="43" s="44" customFormat="true" ht="49.9" hidden="false" customHeight="true" outlineLevel="0" collapsed="false">
      <c r="A43" s="62" t="s">
        <v>111</v>
      </c>
      <c r="B43" s="50" t="s">
        <v>112</v>
      </c>
      <c r="C43" s="51" t="s">
        <v>113</v>
      </c>
      <c r="D43" s="63" t="n">
        <v>500</v>
      </c>
      <c r="E43" s="61"/>
      <c r="F43" s="61"/>
      <c r="G43" s="61"/>
      <c r="H43" s="61"/>
      <c r="I43" s="61"/>
      <c r="J43" s="19"/>
      <c r="K43" s="19"/>
    </row>
    <row r="44" s="44" customFormat="true" ht="49.9" hidden="false" customHeight="true" outlineLevel="0" collapsed="false">
      <c r="A44" s="62" t="s">
        <v>114</v>
      </c>
      <c r="B44" s="50" t="s">
        <v>115</v>
      </c>
      <c r="C44" s="51" t="s">
        <v>116</v>
      </c>
      <c r="D44" s="41" t="n">
        <v>3700</v>
      </c>
      <c r="E44" s="61"/>
      <c r="F44" s="61"/>
      <c r="G44" s="61"/>
      <c r="H44" s="61"/>
      <c r="I44" s="61"/>
      <c r="J44" s="19"/>
      <c r="K44" s="19"/>
    </row>
    <row r="45" s="44" customFormat="true" ht="49.9" hidden="false" customHeight="true" outlineLevel="0" collapsed="false">
      <c r="A45" s="62" t="s">
        <v>117</v>
      </c>
      <c r="B45" s="50" t="s">
        <v>118</v>
      </c>
      <c r="C45" s="51" t="s">
        <v>119</v>
      </c>
      <c r="D45" s="63" t="n">
        <v>2820</v>
      </c>
      <c r="E45" s="61"/>
      <c r="F45" s="61"/>
      <c r="G45" s="61"/>
      <c r="H45" s="61"/>
      <c r="I45" s="61"/>
      <c r="J45" s="19"/>
      <c r="K45" s="19"/>
    </row>
    <row r="46" s="44" customFormat="true" ht="49.9" hidden="false" customHeight="true" outlineLevel="0" collapsed="false">
      <c r="A46" s="62" t="s">
        <v>120</v>
      </c>
      <c r="B46" s="50" t="s">
        <v>121</v>
      </c>
      <c r="C46" s="51" t="s">
        <v>122</v>
      </c>
      <c r="D46" s="63" t="n">
        <v>400</v>
      </c>
      <c r="E46" s="61"/>
      <c r="F46" s="61"/>
      <c r="G46" s="61"/>
      <c r="H46" s="61"/>
      <c r="I46" s="61"/>
      <c r="J46" s="19"/>
      <c r="K46" s="19"/>
    </row>
    <row r="47" s="44" customFormat="true" ht="49.9" hidden="false" customHeight="true" outlineLevel="0" collapsed="false">
      <c r="A47" s="62" t="s">
        <v>123</v>
      </c>
      <c r="B47" s="50" t="s">
        <v>124</v>
      </c>
      <c r="C47" s="51" t="s">
        <v>125</v>
      </c>
      <c r="D47" s="63" t="n">
        <v>0</v>
      </c>
      <c r="E47" s="61"/>
      <c r="F47" s="61"/>
      <c r="G47" s="61"/>
      <c r="H47" s="61"/>
      <c r="I47" s="61"/>
      <c r="J47" s="19"/>
      <c r="K47" s="19"/>
    </row>
    <row r="48" s="44" customFormat="true" ht="49.9" hidden="false" customHeight="true" outlineLevel="0" collapsed="false">
      <c r="A48" s="62" t="s">
        <v>87</v>
      </c>
      <c r="B48" s="50" t="s">
        <v>88</v>
      </c>
      <c r="C48" s="51" t="s">
        <v>89</v>
      </c>
      <c r="D48" s="63" t="n">
        <v>320</v>
      </c>
      <c r="E48" s="61"/>
      <c r="F48" s="61"/>
      <c r="G48" s="61"/>
      <c r="H48" s="61"/>
      <c r="I48" s="61"/>
      <c r="J48" s="19"/>
      <c r="K48" s="19"/>
    </row>
    <row r="49" customFormat="false" ht="145" hidden="false" customHeight="false" outlineLevel="0" collapsed="false">
      <c r="A49" s="64" t="s">
        <v>126</v>
      </c>
      <c r="B49" s="65"/>
      <c r="C49" s="65"/>
      <c r="D49" s="66" t="n">
        <v>3676522</v>
      </c>
      <c r="E49" s="43" t="s">
        <v>127</v>
      </c>
      <c r="F49" s="67" t="s">
        <v>128</v>
      </c>
      <c r="G49" s="67" t="s">
        <v>129</v>
      </c>
      <c r="H49" s="67" t="s">
        <v>130</v>
      </c>
      <c r="I49" s="68"/>
      <c r="J49" s="69"/>
      <c r="K49" s="69"/>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s="75" customFormat="true" ht="305.25" hidden="false" customHeight="true" outlineLevel="0" collapsed="false">
      <c r="A50" s="70" t="s">
        <v>131</v>
      </c>
      <c r="B50" s="71"/>
      <c r="C50" s="72"/>
      <c r="D50" s="73" t="n">
        <v>9792</v>
      </c>
      <c r="E50" s="74" t="s">
        <v>132</v>
      </c>
      <c r="F50" s="74" t="s">
        <v>133</v>
      </c>
      <c r="G50" s="74" t="s">
        <v>134</v>
      </c>
      <c r="H50" s="74" t="s">
        <v>135</v>
      </c>
      <c r="I50" s="74" t="s">
        <v>136</v>
      </c>
      <c r="J50" s="69"/>
      <c r="K50" s="69"/>
    </row>
    <row r="51" s="75" customFormat="true" ht="89.25" hidden="false" customHeight="true" outlineLevel="0" collapsed="false">
      <c r="A51" s="76" t="s">
        <v>137</v>
      </c>
      <c r="B51" s="64" t="s">
        <v>138</v>
      </c>
      <c r="C51" s="35" t="s">
        <v>139</v>
      </c>
      <c r="D51" s="77" t="n">
        <v>21278.02</v>
      </c>
      <c r="E51" s="78" t="s">
        <v>140</v>
      </c>
      <c r="F51" s="78" t="s">
        <v>133</v>
      </c>
      <c r="G51" s="79" t="s">
        <v>141</v>
      </c>
      <c r="H51" s="78" t="s">
        <v>142</v>
      </c>
      <c r="I51" s="78" t="s">
        <v>143</v>
      </c>
      <c r="J51" s="69"/>
      <c r="K51" s="69"/>
      <c r="M51" s="80"/>
    </row>
    <row r="52" s="75" customFormat="true" ht="89.25" hidden="false" customHeight="true" outlineLevel="0" collapsed="false">
      <c r="A52" s="76" t="s">
        <v>144</v>
      </c>
      <c r="B52" s="64"/>
      <c r="C52" s="81"/>
      <c r="D52" s="82" t="n">
        <v>11600</v>
      </c>
      <c r="E52" s="78"/>
      <c r="F52" s="78"/>
      <c r="G52" s="79"/>
      <c r="H52" s="78"/>
      <c r="I52" s="78"/>
      <c r="J52" s="69"/>
      <c r="K52" s="69"/>
    </row>
    <row r="53" s="75" customFormat="true" ht="110.5" hidden="false" customHeight="true" outlineLevel="0" collapsed="false">
      <c r="A53" s="83" t="s">
        <v>145</v>
      </c>
      <c r="B53" s="64" t="s">
        <v>146</v>
      </c>
      <c r="C53" s="64" t="s">
        <v>147</v>
      </c>
      <c r="D53" s="84" t="n">
        <v>11903.76</v>
      </c>
      <c r="E53" s="79" t="s">
        <v>148</v>
      </c>
      <c r="F53" s="79" t="s">
        <v>133</v>
      </c>
      <c r="G53" s="79" t="s">
        <v>149</v>
      </c>
      <c r="H53" s="85" t="s">
        <v>150</v>
      </c>
      <c r="I53" s="78" t="s">
        <v>151</v>
      </c>
      <c r="J53" s="69"/>
      <c r="K53" s="69"/>
    </row>
    <row r="54" s="75" customFormat="true" ht="78" hidden="false" customHeight="false" outlineLevel="0" collapsed="false">
      <c r="A54" s="83" t="s">
        <v>152</v>
      </c>
      <c r="B54" s="64" t="s">
        <v>153</v>
      </c>
      <c r="C54" s="35" t="s">
        <v>154</v>
      </c>
      <c r="D54" s="73" t="n">
        <v>5913.06</v>
      </c>
      <c r="E54" s="79"/>
      <c r="F54" s="79"/>
      <c r="G54" s="79"/>
      <c r="H54" s="85"/>
      <c r="I54" s="78"/>
      <c r="J54" s="69"/>
      <c r="K54" s="69"/>
    </row>
    <row r="55" s="75" customFormat="true" ht="91" hidden="false" customHeight="false" outlineLevel="0" collapsed="false">
      <c r="A55" s="83" t="s">
        <v>155</v>
      </c>
      <c r="B55" s="86" t="s">
        <v>156</v>
      </c>
      <c r="C55" s="35" t="s">
        <v>157</v>
      </c>
      <c r="D55" s="84" t="n">
        <v>6484.38</v>
      </c>
      <c r="E55" s="79"/>
      <c r="F55" s="79"/>
      <c r="G55" s="79"/>
      <c r="H55" s="85"/>
      <c r="I55" s="78"/>
      <c r="J55" s="69"/>
      <c r="K55" s="69"/>
    </row>
    <row r="56" s="75" customFormat="true" ht="91" hidden="false" customHeight="false" outlineLevel="0" collapsed="false">
      <c r="A56" s="83" t="s">
        <v>158</v>
      </c>
      <c r="B56" s="86" t="s">
        <v>159</v>
      </c>
      <c r="C56" s="35" t="s">
        <v>160</v>
      </c>
      <c r="D56" s="84" t="n">
        <v>55355.87</v>
      </c>
      <c r="E56" s="79"/>
      <c r="F56" s="79"/>
      <c r="G56" s="79"/>
      <c r="H56" s="85"/>
      <c r="I56" s="78"/>
      <c r="J56" s="69"/>
      <c r="K56" s="69"/>
    </row>
    <row r="57" s="75" customFormat="true" ht="91" hidden="false" customHeight="false" outlineLevel="0" collapsed="false">
      <c r="A57" s="87" t="s">
        <v>161</v>
      </c>
      <c r="B57" s="86" t="s">
        <v>162</v>
      </c>
      <c r="C57" s="35" t="s">
        <v>163</v>
      </c>
      <c r="D57" s="88" t="n">
        <f aca="false">38118.71+359.44</f>
        <v>38478.15</v>
      </c>
      <c r="E57" s="79"/>
      <c r="F57" s="79"/>
      <c r="G57" s="79"/>
      <c r="H57" s="85"/>
      <c r="I57" s="78"/>
      <c r="J57" s="69"/>
      <c r="K57" s="69"/>
    </row>
    <row r="58" s="75" customFormat="true" ht="91" hidden="false" customHeight="false" outlineLevel="0" collapsed="false">
      <c r="A58" s="87" t="s">
        <v>164</v>
      </c>
      <c r="B58" s="86" t="s">
        <v>165</v>
      </c>
      <c r="C58" s="35" t="s">
        <v>166</v>
      </c>
      <c r="D58" s="88" t="n">
        <v>86.8</v>
      </c>
      <c r="E58" s="79"/>
      <c r="F58" s="79"/>
      <c r="G58" s="79"/>
      <c r="H58" s="85"/>
      <c r="I58" s="78"/>
      <c r="J58" s="69"/>
      <c r="K58" s="69"/>
    </row>
    <row r="59" s="75" customFormat="true" ht="91" hidden="false" customHeight="false" outlineLevel="0" collapsed="false">
      <c r="A59" s="87" t="s">
        <v>167</v>
      </c>
      <c r="B59" s="86" t="s">
        <v>168</v>
      </c>
      <c r="C59" s="35" t="s">
        <v>169</v>
      </c>
      <c r="D59" s="88" t="n">
        <v>86.8</v>
      </c>
      <c r="E59" s="79"/>
      <c r="F59" s="79"/>
      <c r="G59" s="79"/>
      <c r="H59" s="85"/>
      <c r="I59" s="78"/>
      <c r="J59" s="69"/>
      <c r="K59" s="69"/>
    </row>
    <row r="60" s="75" customFormat="true" ht="91" hidden="false" customHeight="false" outlineLevel="0" collapsed="false">
      <c r="A60" s="87" t="s">
        <v>170</v>
      </c>
      <c r="B60" s="86" t="s">
        <v>171</v>
      </c>
      <c r="C60" s="35" t="s">
        <v>172</v>
      </c>
      <c r="D60" s="88" t="n">
        <v>8072.73</v>
      </c>
      <c r="E60" s="79"/>
      <c r="F60" s="79"/>
      <c r="G60" s="79"/>
      <c r="H60" s="85"/>
      <c r="I60" s="78"/>
      <c r="J60" s="69"/>
      <c r="K60" s="69"/>
    </row>
    <row r="61" s="75" customFormat="true" ht="91" hidden="false" customHeight="false" outlineLevel="0" collapsed="false">
      <c r="A61" s="87" t="s">
        <v>173</v>
      </c>
      <c r="B61" s="86" t="s">
        <v>174</v>
      </c>
      <c r="C61" s="35" t="s">
        <v>175</v>
      </c>
      <c r="D61" s="88" t="n">
        <v>3897.18</v>
      </c>
      <c r="E61" s="79"/>
      <c r="F61" s="79"/>
      <c r="G61" s="79"/>
      <c r="H61" s="85"/>
      <c r="I61" s="78"/>
      <c r="J61" s="69"/>
      <c r="K61" s="69"/>
    </row>
    <row r="62" s="75" customFormat="true" ht="91" hidden="false" customHeight="false" outlineLevel="0" collapsed="false">
      <c r="A62" s="87" t="s">
        <v>176</v>
      </c>
      <c r="B62" s="89" t="s">
        <v>177</v>
      </c>
      <c r="C62" s="35" t="s">
        <v>178</v>
      </c>
      <c r="D62" s="88" t="n">
        <v>65.1</v>
      </c>
      <c r="E62" s="79"/>
      <c r="F62" s="79"/>
      <c r="G62" s="79"/>
      <c r="H62" s="85"/>
      <c r="I62" s="78"/>
      <c r="J62" s="69"/>
      <c r="K62" s="69"/>
    </row>
    <row r="63" s="75" customFormat="true" ht="239.25" hidden="false" customHeight="true" outlineLevel="0" collapsed="false">
      <c r="A63" s="87" t="s">
        <v>179</v>
      </c>
      <c r="B63" s="90" t="s">
        <v>180</v>
      </c>
      <c r="C63" s="90" t="s">
        <v>181</v>
      </c>
      <c r="D63" s="88" t="n">
        <v>4302.38</v>
      </c>
      <c r="E63" s="79"/>
      <c r="F63" s="79"/>
      <c r="G63" s="79"/>
      <c r="H63" s="85"/>
      <c r="I63" s="78"/>
      <c r="J63" s="69"/>
      <c r="K63" s="69"/>
    </row>
    <row r="64" s="75" customFormat="true" ht="91" hidden="false" customHeight="false" outlineLevel="0" collapsed="false">
      <c r="A64" s="87" t="s">
        <v>182</v>
      </c>
      <c r="B64" s="86" t="s">
        <v>183</v>
      </c>
      <c r="C64" s="86" t="s">
        <v>184</v>
      </c>
      <c r="D64" s="88" t="n">
        <f aca="false">94.22+7727.26</f>
        <v>7821.48</v>
      </c>
      <c r="E64" s="79"/>
      <c r="F64" s="79"/>
      <c r="G64" s="79"/>
      <c r="H64" s="85"/>
      <c r="I64" s="78"/>
      <c r="J64" s="69"/>
      <c r="K64" s="69"/>
    </row>
    <row r="65" s="75" customFormat="true" ht="91" hidden="false" customHeight="false" outlineLevel="0" collapsed="false">
      <c r="A65" s="87" t="s">
        <v>185</v>
      </c>
      <c r="B65" s="86" t="s">
        <v>186</v>
      </c>
      <c r="C65" s="86" t="s">
        <v>187</v>
      </c>
      <c r="D65" s="88" t="n">
        <v>18083.74</v>
      </c>
      <c r="E65" s="79"/>
      <c r="F65" s="79"/>
      <c r="G65" s="79"/>
      <c r="H65" s="85"/>
      <c r="I65" s="78"/>
      <c r="J65" s="69"/>
      <c r="K65" s="69"/>
    </row>
    <row r="66" s="75" customFormat="true" ht="96.65" hidden="false" customHeight="true" outlineLevel="0" collapsed="false">
      <c r="A66" s="76" t="s">
        <v>188</v>
      </c>
      <c r="B66" s="91" t="s">
        <v>189</v>
      </c>
      <c r="C66" s="86" t="s">
        <v>190</v>
      </c>
      <c r="D66" s="92" t="n">
        <v>7106.32</v>
      </c>
      <c r="E66" s="78" t="s">
        <v>191</v>
      </c>
      <c r="F66" s="78" t="s">
        <v>133</v>
      </c>
      <c r="G66" s="78" t="s">
        <v>192</v>
      </c>
      <c r="H66" s="93" t="s">
        <v>193</v>
      </c>
      <c r="I66" s="78" t="s">
        <v>194</v>
      </c>
      <c r="J66" s="69"/>
      <c r="K66" s="69"/>
    </row>
    <row r="67" s="75" customFormat="true" ht="102" hidden="false" customHeight="true" outlineLevel="0" collapsed="false">
      <c r="A67" s="76" t="s">
        <v>195</v>
      </c>
      <c r="B67" s="91" t="s">
        <v>196</v>
      </c>
      <c r="C67" s="86" t="s">
        <v>197</v>
      </c>
      <c r="D67" s="94" t="n">
        <v>6272.56</v>
      </c>
      <c r="E67" s="78"/>
      <c r="F67" s="78"/>
      <c r="G67" s="78"/>
      <c r="H67" s="85" t="s">
        <v>198</v>
      </c>
      <c r="I67" s="78"/>
      <c r="J67" s="69"/>
      <c r="K67" s="69"/>
    </row>
    <row r="68" s="75" customFormat="true" ht="132.75" hidden="false" customHeight="true" outlineLevel="0" collapsed="false">
      <c r="A68" s="76" t="s">
        <v>199</v>
      </c>
      <c r="B68" s="90" t="s">
        <v>200</v>
      </c>
      <c r="C68" s="86" t="s">
        <v>201</v>
      </c>
      <c r="D68" s="94" t="n">
        <v>5907.84</v>
      </c>
      <c r="E68" s="78"/>
      <c r="F68" s="78"/>
      <c r="G68" s="78"/>
      <c r="H68" s="85" t="s">
        <v>202</v>
      </c>
      <c r="I68" s="78"/>
      <c r="J68" s="69"/>
      <c r="K68" s="69"/>
    </row>
    <row r="69" s="75" customFormat="true" ht="147.75" hidden="false" customHeight="true" outlineLevel="0" collapsed="false">
      <c r="A69" s="76" t="s">
        <v>203</v>
      </c>
      <c r="B69" s="91" t="s">
        <v>204</v>
      </c>
      <c r="C69" s="86" t="s">
        <v>205</v>
      </c>
      <c r="D69" s="94" t="n">
        <v>7481.36</v>
      </c>
      <c r="E69" s="78"/>
      <c r="F69" s="78"/>
      <c r="G69" s="78"/>
      <c r="H69" s="85" t="s">
        <v>206</v>
      </c>
      <c r="I69" s="78"/>
      <c r="J69" s="69"/>
      <c r="K69" s="69"/>
    </row>
    <row r="70" s="75" customFormat="true" ht="303.65" hidden="false" customHeight="true" outlineLevel="0" collapsed="false">
      <c r="A70" s="76" t="s">
        <v>207</v>
      </c>
      <c r="B70" s="91" t="s">
        <v>208</v>
      </c>
      <c r="C70" s="86" t="s">
        <v>209</v>
      </c>
      <c r="D70" s="94" t="n">
        <v>10580</v>
      </c>
      <c r="E70" s="78"/>
      <c r="F70" s="78"/>
      <c r="G70" s="78"/>
      <c r="H70" s="95" t="s">
        <v>210</v>
      </c>
      <c r="I70" s="78"/>
      <c r="J70" s="69"/>
      <c r="K70" s="69"/>
    </row>
    <row r="71" s="75" customFormat="true" ht="147" hidden="false" customHeight="true" outlineLevel="0" collapsed="false">
      <c r="A71" s="76" t="s">
        <v>211</v>
      </c>
      <c r="B71" s="91" t="s">
        <v>212</v>
      </c>
      <c r="C71" s="86" t="s">
        <v>213</v>
      </c>
      <c r="D71" s="94" t="n">
        <v>11510.33</v>
      </c>
      <c r="E71" s="78"/>
      <c r="F71" s="78"/>
      <c r="G71" s="78"/>
      <c r="H71" s="78" t="s">
        <v>214</v>
      </c>
      <c r="I71" s="78"/>
      <c r="J71" s="69"/>
      <c r="K71" s="69"/>
    </row>
    <row r="72" s="99" customFormat="true" ht="36" hidden="false" customHeight="true" outlineLevel="0" collapsed="false">
      <c r="A72" s="86" t="s">
        <v>215</v>
      </c>
      <c r="B72" s="86" t="s">
        <v>216</v>
      </c>
      <c r="C72" s="96" t="s">
        <v>217</v>
      </c>
      <c r="D72" s="66" t="n">
        <v>17783.5</v>
      </c>
      <c r="E72" s="43" t="s">
        <v>218</v>
      </c>
      <c r="F72" s="97" t="s">
        <v>219</v>
      </c>
      <c r="G72" s="43" t="s">
        <v>220</v>
      </c>
      <c r="H72" s="97" t="s">
        <v>221</v>
      </c>
      <c r="I72" s="98"/>
      <c r="J72" s="69"/>
      <c r="K72" s="69"/>
    </row>
    <row r="73" s="99" customFormat="true" ht="36.75" hidden="false" customHeight="true" outlineLevel="0" collapsed="false">
      <c r="A73" s="86" t="s">
        <v>222</v>
      </c>
      <c r="B73" s="86" t="s">
        <v>223</v>
      </c>
      <c r="C73" s="96" t="s">
        <v>224</v>
      </c>
      <c r="D73" s="66" t="n">
        <v>9047.5</v>
      </c>
      <c r="E73" s="43"/>
      <c r="F73" s="97"/>
      <c r="G73" s="43"/>
      <c r="H73" s="97"/>
      <c r="I73" s="98"/>
      <c r="J73" s="69"/>
      <c r="K73" s="69"/>
      <c r="CT73" s="100"/>
      <c r="CU73" s="101"/>
      <c r="CV73" s="102"/>
      <c r="CW73" s="102"/>
      <c r="CX73" s="100"/>
      <c r="CY73" s="101"/>
      <c r="CZ73" s="102"/>
      <c r="DA73" s="102"/>
      <c r="DB73" s="100"/>
      <c r="DC73" s="101"/>
      <c r="DD73" s="102"/>
      <c r="DE73" s="102"/>
      <c r="DF73" s="100"/>
      <c r="DG73" s="101"/>
      <c r="DH73" s="102"/>
      <c r="DI73" s="102"/>
      <c r="DJ73" s="100"/>
      <c r="DK73" s="101"/>
      <c r="DL73" s="102"/>
      <c r="DM73" s="102"/>
      <c r="DN73" s="100"/>
      <c r="DO73" s="101"/>
      <c r="DP73" s="102"/>
      <c r="DQ73" s="102"/>
      <c r="DR73" s="100"/>
      <c r="DS73" s="101"/>
      <c r="DT73" s="102"/>
      <c r="DU73" s="102"/>
      <c r="DV73" s="100"/>
      <c r="DW73" s="101"/>
      <c r="DX73" s="102"/>
      <c r="DY73" s="102"/>
      <c r="DZ73" s="100"/>
      <c r="EA73" s="101"/>
      <c r="EB73" s="102"/>
      <c r="EC73" s="102"/>
      <c r="ED73" s="100"/>
      <c r="EE73" s="101"/>
      <c r="EF73" s="102"/>
      <c r="EG73" s="102"/>
      <c r="EH73" s="100"/>
      <c r="EI73" s="101"/>
      <c r="EJ73" s="102"/>
      <c r="EK73" s="102"/>
      <c r="EL73" s="100"/>
      <c r="EM73" s="101"/>
      <c r="EN73" s="102"/>
      <c r="EO73" s="102"/>
      <c r="EP73" s="100"/>
      <c r="EQ73" s="101"/>
      <c r="ER73" s="102"/>
      <c r="ES73" s="102"/>
      <c r="ET73" s="100"/>
      <c r="EU73" s="101"/>
      <c r="EV73" s="102"/>
      <c r="EW73" s="102"/>
      <c r="EX73" s="100"/>
      <c r="EY73" s="101"/>
      <c r="EZ73" s="102"/>
      <c r="FA73" s="102"/>
      <c r="FB73" s="100"/>
      <c r="FC73" s="101"/>
      <c r="FD73" s="102"/>
      <c r="FE73" s="102"/>
      <c r="FF73" s="100"/>
      <c r="FG73" s="101"/>
      <c r="FH73" s="102"/>
      <c r="FI73" s="102"/>
      <c r="FJ73" s="100"/>
      <c r="FK73" s="101"/>
      <c r="FL73" s="102"/>
      <c r="FM73" s="102"/>
      <c r="FN73" s="100"/>
      <c r="FO73" s="101"/>
      <c r="FP73" s="102"/>
      <c r="FQ73" s="102"/>
      <c r="FR73" s="100"/>
      <c r="FS73" s="101"/>
      <c r="FT73" s="102"/>
      <c r="FU73" s="102"/>
      <c r="FV73" s="100"/>
      <c r="FW73" s="101"/>
      <c r="FX73" s="102"/>
      <c r="FY73" s="102"/>
      <c r="FZ73" s="100"/>
      <c r="GA73" s="101"/>
      <c r="GB73" s="102"/>
      <c r="GC73" s="102"/>
      <c r="GD73" s="100"/>
      <c r="GE73" s="101"/>
      <c r="GF73" s="102"/>
      <c r="GG73" s="102"/>
      <c r="GH73" s="100"/>
      <c r="GI73" s="101"/>
      <c r="GJ73" s="102"/>
      <c r="GK73" s="102"/>
      <c r="GL73" s="100"/>
      <c r="GM73" s="101"/>
      <c r="GN73" s="102"/>
      <c r="GO73" s="102"/>
      <c r="GP73" s="100"/>
      <c r="GQ73" s="101"/>
      <c r="GR73" s="102"/>
      <c r="GS73" s="102"/>
      <c r="GT73" s="100"/>
      <c r="GU73" s="101"/>
      <c r="GV73" s="102"/>
      <c r="GW73" s="102"/>
      <c r="GX73" s="100"/>
      <c r="GY73" s="101"/>
      <c r="GZ73" s="102"/>
      <c r="HA73" s="102"/>
      <c r="HB73" s="100"/>
      <c r="HC73" s="101"/>
      <c r="HD73" s="102"/>
      <c r="HE73" s="102"/>
      <c r="HF73" s="100"/>
      <c r="HG73" s="101"/>
      <c r="HH73" s="102"/>
      <c r="HI73" s="102"/>
      <c r="HJ73" s="100"/>
      <c r="HK73" s="101"/>
      <c r="HL73" s="102"/>
      <c r="HM73" s="102"/>
      <c r="HN73" s="100"/>
      <c r="HO73" s="101"/>
      <c r="HP73" s="102"/>
      <c r="HQ73" s="102"/>
      <c r="HR73" s="100"/>
      <c r="HS73" s="101"/>
      <c r="HT73" s="102"/>
      <c r="HU73" s="102"/>
      <c r="HV73" s="100"/>
      <c r="HW73" s="101"/>
      <c r="HX73" s="102"/>
      <c r="HY73" s="102"/>
      <c r="HZ73" s="100"/>
      <c r="IA73" s="101"/>
      <c r="IB73" s="102"/>
      <c r="IC73" s="102"/>
      <c r="ID73" s="100"/>
      <c r="IE73" s="101"/>
      <c r="IF73" s="102"/>
      <c r="IG73" s="102"/>
      <c r="IH73" s="100"/>
      <c r="II73" s="101"/>
      <c r="IJ73" s="102"/>
      <c r="IK73" s="102"/>
      <c r="IL73" s="100"/>
      <c r="IM73" s="101"/>
      <c r="IN73" s="102"/>
      <c r="IO73" s="102"/>
      <c r="IP73" s="100"/>
      <c r="IQ73" s="101"/>
      <c r="IR73" s="102"/>
      <c r="IS73" s="102"/>
      <c r="IT73" s="100"/>
      <c r="IU73" s="101"/>
    </row>
    <row r="74" s="99" customFormat="true" ht="48.75" hidden="false" customHeight="true" outlineLevel="0" collapsed="false">
      <c r="A74" s="86" t="s">
        <v>225</v>
      </c>
      <c r="B74" s="86" t="s">
        <v>226</v>
      </c>
      <c r="C74" s="96" t="s">
        <v>227</v>
      </c>
      <c r="D74" s="66" t="n">
        <v>6842.5</v>
      </c>
      <c r="E74" s="43"/>
      <c r="F74" s="97"/>
      <c r="G74" s="43"/>
      <c r="H74" s="97"/>
      <c r="I74" s="98"/>
      <c r="J74" s="69"/>
      <c r="K74" s="69"/>
      <c r="CT74" s="100"/>
      <c r="CU74" s="101"/>
      <c r="CV74" s="102"/>
      <c r="CW74" s="102"/>
      <c r="CX74" s="100"/>
      <c r="CY74" s="101"/>
      <c r="CZ74" s="102"/>
      <c r="DA74" s="102"/>
      <c r="DB74" s="100"/>
      <c r="DC74" s="101"/>
      <c r="DD74" s="102"/>
      <c r="DE74" s="102"/>
      <c r="DF74" s="100"/>
      <c r="DG74" s="101"/>
      <c r="DH74" s="102"/>
      <c r="DI74" s="102"/>
      <c r="DJ74" s="100"/>
      <c r="DK74" s="101"/>
      <c r="DL74" s="102"/>
      <c r="DM74" s="102"/>
      <c r="DN74" s="100"/>
      <c r="DO74" s="101"/>
      <c r="DP74" s="102"/>
      <c r="DQ74" s="102"/>
      <c r="DR74" s="100"/>
      <c r="DS74" s="101"/>
      <c r="DT74" s="102"/>
      <c r="DU74" s="102"/>
      <c r="DV74" s="100"/>
      <c r="DW74" s="101"/>
      <c r="DX74" s="102"/>
      <c r="DY74" s="102"/>
      <c r="DZ74" s="100"/>
      <c r="EA74" s="101"/>
      <c r="EB74" s="102"/>
      <c r="EC74" s="102"/>
      <c r="ED74" s="100"/>
      <c r="EE74" s="101"/>
      <c r="EF74" s="102"/>
      <c r="EG74" s="102"/>
      <c r="EH74" s="100"/>
      <c r="EI74" s="101"/>
      <c r="EJ74" s="102"/>
      <c r="EK74" s="102"/>
      <c r="EL74" s="100"/>
      <c r="EM74" s="101"/>
      <c r="EN74" s="102"/>
      <c r="EO74" s="102"/>
      <c r="EP74" s="100"/>
      <c r="EQ74" s="101"/>
      <c r="ER74" s="102"/>
      <c r="ES74" s="102"/>
      <c r="ET74" s="100"/>
      <c r="EU74" s="101"/>
      <c r="EV74" s="102"/>
      <c r="EW74" s="102"/>
      <c r="EX74" s="100"/>
      <c r="EY74" s="101"/>
      <c r="EZ74" s="102"/>
      <c r="FA74" s="102"/>
      <c r="FB74" s="100"/>
      <c r="FC74" s="101"/>
      <c r="FD74" s="102"/>
      <c r="FE74" s="102"/>
      <c r="FF74" s="100"/>
      <c r="FG74" s="101"/>
      <c r="FH74" s="102"/>
      <c r="FI74" s="102"/>
      <c r="FJ74" s="100"/>
      <c r="FK74" s="101"/>
      <c r="FL74" s="102"/>
      <c r="FM74" s="102"/>
      <c r="FN74" s="100"/>
      <c r="FO74" s="101"/>
      <c r="FP74" s="102"/>
      <c r="FQ74" s="102"/>
      <c r="FR74" s="100"/>
      <c r="FS74" s="101"/>
      <c r="FT74" s="102"/>
      <c r="FU74" s="102"/>
      <c r="FV74" s="100"/>
      <c r="FW74" s="101"/>
      <c r="FX74" s="102"/>
      <c r="FY74" s="102"/>
      <c r="FZ74" s="100"/>
      <c r="GA74" s="101"/>
      <c r="GB74" s="102"/>
      <c r="GC74" s="102"/>
      <c r="GD74" s="100"/>
      <c r="GE74" s="101"/>
      <c r="GF74" s="102"/>
      <c r="GG74" s="102"/>
      <c r="GH74" s="100"/>
      <c r="GI74" s="101"/>
      <c r="GJ74" s="102"/>
      <c r="GK74" s="102"/>
      <c r="GL74" s="100"/>
      <c r="GM74" s="101"/>
      <c r="GN74" s="102"/>
      <c r="GO74" s="102"/>
      <c r="GP74" s="100"/>
      <c r="GQ74" s="101"/>
      <c r="GR74" s="102"/>
      <c r="GS74" s="102"/>
      <c r="GT74" s="100"/>
      <c r="GU74" s="101"/>
      <c r="GV74" s="102"/>
      <c r="GW74" s="102"/>
      <c r="GX74" s="100"/>
      <c r="GY74" s="101"/>
      <c r="GZ74" s="102"/>
      <c r="HA74" s="102"/>
      <c r="HB74" s="100"/>
      <c r="HC74" s="101"/>
      <c r="HD74" s="102"/>
      <c r="HE74" s="102"/>
      <c r="HF74" s="100"/>
      <c r="HG74" s="101"/>
      <c r="HH74" s="102"/>
      <c r="HI74" s="102"/>
      <c r="HJ74" s="100"/>
      <c r="HK74" s="101"/>
      <c r="HL74" s="102"/>
      <c r="HM74" s="102"/>
      <c r="HN74" s="100"/>
      <c r="HO74" s="101"/>
      <c r="HP74" s="102"/>
      <c r="HQ74" s="102"/>
      <c r="HR74" s="100"/>
      <c r="HS74" s="101"/>
      <c r="HT74" s="102"/>
      <c r="HU74" s="102"/>
      <c r="HV74" s="100"/>
      <c r="HW74" s="101"/>
      <c r="HX74" s="102"/>
      <c r="HY74" s="102"/>
      <c r="HZ74" s="100"/>
      <c r="IA74" s="101"/>
      <c r="IB74" s="102"/>
      <c r="IC74" s="102"/>
      <c r="ID74" s="100"/>
      <c r="IE74" s="101"/>
      <c r="IF74" s="102"/>
      <c r="IG74" s="102"/>
      <c r="IH74" s="100"/>
      <c r="II74" s="101"/>
      <c r="IJ74" s="102"/>
      <c r="IK74" s="102"/>
      <c r="IL74" s="100"/>
      <c r="IM74" s="101"/>
      <c r="IN74" s="102"/>
      <c r="IO74" s="102"/>
      <c r="IP74" s="100"/>
      <c r="IQ74" s="101"/>
      <c r="IR74" s="102"/>
      <c r="IS74" s="102"/>
      <c r="IT74" s="100"/>
      <c r="IU74" s="101"/>
    </row>
    <row r="75" s="99" customFormat="true" ht="36.75" hidden="false" customHeight="true" outlineLevel="0" collapsed="false">
      <c r="A75" s="86" t="s">
        <v>228</v>
      </c>
      <c r="B75" s="86" t="s">
        <v>229</v>
      </c>
      <c r="C75" s="96" t="s">
        <v>230</v>
      </c>
      <c r="D75" s="66" t="n">
        <v>14385</v>
      </c>
      <c r="E75" s="43"/>
      <c r="F75" s="97"/>
      <c r="G75" s="43"/>
      <c r="H75" s="97"/>
      <c r="I75" s="98"/>
      <c r="J75" s="69"/>
      <c r="K75" s="69"/>
      <c r="CT75" s="100"/>
      <c r="CU75" s="101"/>
      <c r="CV75" s="102"/>
      <c r="CW75" s="102"/>
      <c r="CX75" s="100"/>
      <c r="CY75" s="101"/>
      <c r="CZ75" s="102"/>
      <c r="DA75" s="102"/>
      <c r="DB75" s="100"/>
      <c r="DC75" s="101"/>
      <c r="DD75" s="102"/>
      <c r="DE75" s="102"/>
      <c r="DF75" s="100"/>
      <c r="DG75" s="101"/>
      <c r="DH75" s="102"/>
      <c r="DI75" s="102"/>
      <c r="DJ75" s="100"/>
      <c r="DK75" s="101"/>
      <c r="DL75" s="102"/>
      <c r="DM75" s="102"/>
      <c r="DN75" s="100"/>
      <c r="DO75" s="101"/>
      <c r="DP75" s="102"/>
      <c r="DQ75" s="102"/>
      <c r="DR75" s="100"/>
      <c r="DS75" s="101"/>
      <c r="DT75" s="102"/>
      <c r="DU75" s="102"/>
      <c r="DV75" s="100"/>
      <c r="DW75" s="101"/>
      <c r="DX75" s="102"/>
      <c r="DY75" s="102"/>
      <c r="DZ75" s="100"/>
      <c r="EA75" s="101"/>
      <c r="EB75" s="102"/>
      <c r="EC75" s="102"/>
      <c r="ED75" s="100"/>
      <c r="EE75" s="101"/>
      <c r="EF75" s="102"/>
      <c r="EG75" s="102"/>
      <c r="EH75" s="100"/>
      <c r="EI75" s="101"/>
      <c r="EJ75" s="102"/>
      <c r="EK75" s="102"/>
      <c r="EL75" s="100"/>
      <c r="EM75" s="101"/>
      <c r="EN75" s="102"/>
      <c r="EO75" s="102"/>
      <c r="EP75" s="100"/>
      <c r="EQ75" s="101"/>
      <c r="ER75" s="102"/>
      <c r="ES75" s="102"/>
      <c r="ET75" s="100"/>
      <c r="EU75" s="101"/>
      <c r="EV75" s="102"/>
      <c r="EW75" s="102"/>
      <c r="EX75" s="100"/>
      <c r="EY75" s="101"/>
      <c r="EZ75" s="102"/>
      <c r="FA75" s="102"/>
      <c r="FB75" s="100"/>
      <c r="FC75" s="101"/>
      <c r="FD75" s="102"/>
      <c r="FE75" s="102"/>
      <c r="FF75" s="100"/>
      <c r="FG75" s="101"/>
      <c r="FH75" s="102"/>
      <c r="FI75" s="102"/>
      <c r="FJ75" s="100"/>
      <c r="FK75" s="101"/>
      <c r="FL75" s="102"/>
      <c r="FM75" s="102"/>
      <c r="FN75" s="100"/>
      <c r="FO75" s="101"/>
      <c r="FP75" s="102"/>
      <c r="FQ75" s="102"/>
      <c r="FR75" s="100"/>
      <c r="FS75" s="101"/>
      <c r="FT75" s="102"/>
      <c r="FU75" s="102"/>
      <c r="FV75" s="100"/>
      <c r="FW75" s="101"/>
      <c r="FX75" s="102"/>
      <c r="FY75" s="102"/>
      <c r="FZ75" s="100"/>
      <c r="GA75" s="101"/>
      <c r="GB75" s="102"/>
      <c r="GC75" s="102"/>
      <c r="GD75" s="100"/>
      <c r="GE75" s="101"/>
      <c r="GF75" s="102"/>
      <c r="GG75" s="102"/>
      <c r="GH75" s="100"/>
      <c r="GI75" s="101"/>
      <c r="GJ75" s="102"/>
      <c r="GK75" s="102"/>
      <c r="GL75" s="100"/>
      <c r="GM75" s="101"/>
      <c r="GN75" s="102"/>
      <c r="GO75" s="102"/>
      <c r="GP75" s="100"/>
      <c r="GQ75" s="101"/>
      <c r="GR75" s="102"/>
      <c r="GS75" s="102"/>
      <c r="GT75" s="100"/>
      <c r="GU75" s="101"/>
      <c r="GV75" s="102"/>
      <c r="GW75" s="102"/>
      <c r="GX75" s="100"/>
      <c r="GY75" s="101"/>
      <c r="GZ75" s="102"/>
      <c r="HA75" s="102"/>
      <c r="HB75" s="100"/>
      <c r="HC75" s="101"/>
      <c r="HD75" s="102"/>
      <c r="HE75" s="102"/>
      <c r="HF75" s="100"/>
      <c r="HG75" s="101"/>
      <c r="HH75" s="102"/>
      <c r="HI75" s="102"/>
      <c r="HJ75" s="100"/>
      <c r="HK75" s="101"/>
      <c r="HL75" s="102"/>
      <c r="HM75" s="102"/>
      <c r="HN75" s="100"/>
      <c r="HO75" s="101"/>
      <c r="HP75" s="102"/>
      <c r="HQ75" s="102"/>
      <c r="HR75" s="100"/>
      <c r="HS75" s="101"/>
      <c r="HT75" s="102"/>
      <c r="HU75" s="102"/>
      <c r="HV75" s="100"/>
      <c r="HW75" s="101"/>
      <c r="HX75" s="102"/>
      <c r="HY75" s="102"/>
      <c r="HZ75" s="100"/>
      <c r="IA75" s="101"/>
      <c r="IB75" s="102"/>
      <c r="IC75" s="102"/>
      <c r="ID75" s="100"/>
      <c r="IE75" s="101"/>
      <c r="IF75" s="102"/>
      <c r="IG75" s="102"/>
      <c r="IH75" s="100"/>
      <c r="II75" s="101"/>
      <c r="IJ75" s="102"/>
      <c r="IK75" s="102"/>
      <c r="IL75" s="100"/>
      <c r="IM75" s="101"/>
      <c r="IN75" s="102"/>
      <c r="IO75" s="102"/>
      <c r="IP75" s="100"/>
      <c r="IQ75" s="101"/>
      <c r="IR75" s="102"/>
      <c r="IS75" s="102"/>
      <c r="IT75" s="100"/>
      <c r="IU75" s="101"/>
    </row>
    <row r="76" customFormat="false" ht="42" hidden="false" customHeight="true" outlineLevel="0" collapsed="false">
      <c r="A76" s="86" t="s">
        <v>231</v>
      </c>
      <c r="B76" s="86" t="s">
        <v>232</v>
      </c>
      <c r="C76" s="96" t="s">
        <v>233</v>
      </c>
      <c r="D76" s="66" t="n">
        <v>6210.75</v>
      </c>
      <c r="E76" s="43"/>
      <c r="F76" s="97"/>
      <c r="G76" s="43"/>
      <c r="H76" s="97"/>
      <c r="I76" s="69"/>
      <c r="J76" s="69"/>
      <c r="K76" s="69"/>
      <c r="L76" s="1"/>
      <c r="M76" s="1"/>
      <c r="N76" s="1"/>
      <c r="O76" s="1"/>
      <c r="P76" s="1"/>
      <c r="Q76" s="1"/>
      <c r="R76" s="1"/>
      <c r="S76" s="1"/>
      <c r="T76" s="1"/>
      <c r="U76" s="1"/>
      <c r="V76" s="1"/>
      <c r="W76" s="1"/>
      <c r="X76" s="1"/>
      <c r="Y76" s="1"/>
      <c r="Z76" s="1"/>
      <c r="AA76" s="1"/>
      <c r="AB76" s="1"/>
      <c r="AC76" s="1"/>
      <c r="AD76" s="1"/>
      <c r="AE76" s="1"/>
      <c r="AF76" s="1"/>
      <c r="AG76" s="1"/>
      <c r="AH76" s="1"/>
      <c r="AI76" s="1"/>
      <c r="AJ76" s="1"/>
      <c r="AK76" s="1"/>
    </row>
    <row r="77" customFormat="false" ht="26" hidden="false" customHeight="true" outlineLevel="0" collapsed="false">
      <c r="A77" s="86" t="s">
        <v>234</v>
      </c>
      <c r="B77" s="86" t="s">
        <v>235</v>
      </c>
      <c r="C77" s="96" t="s">
        <v>236</v>
      </c>
      <c r="D77" s="66" t="n">
        <v>314249.91</v>
      </c>
      <c r="E77" s="97" t="s">
        <v>237</v>
      </c>
      <c r="F77" s="103" t="s">
        <v>219</v>
      </c>
      <c r="G77" s="103" t="s">
        <v>238</v>
      </c>
      <c r="H77" s="103" t="s">
        <v>238</v>
      </c>
      <c r="I77" s="69"/>
      <c r="J77" s="69"/>
      <c r="K77" s="69"/>
      <c r="L77" s="1"/>
      <c r="M77" s="1"/>
      <c r="N77" s="1"/>
      <c r="O77" s="1"/>
      <c r="P77" s="1"/>
      <c r="Q77" s="1"/>
      <c r="R77" s="1"/>
      <c r="S77" s="1"/>
      <c r="T77" s="1"/>
      <c r="U77" s="1"/>
      <c r="V77" s="1"/>
      <c r="W77" s="1"/>
      <c r="X77" s="1"/>
      <c r="Y77" s="1"/>
      <c r="Z77" s="1"/>
      <c r="AA77" s="1"/>
      <c r="AB77" s="1"/>
      <c r="AC77" s="1"/>
      <c r="AD77" s="1"/>
      <c r="AE77" s="1"/>
      <c r="AF77" s="1"/>
      <c r="AG77" s="1"/>
      <c r="AH77" s="1"/>
      <c r="AI77" s="1"/>
      <c r="AJ77" s="1"/>
      <c r="AK77" s="1"/>
    </row>
    <row r="78" customFormat="false" ht="26" hidden="false" customHeight="false" outlineLevel="0" collapsed="false">
      <c r="A78" s="86" t="s">
        <v>231</v>
      </c>
      <c r="B78" s="86" t="s">
        <v>232</v>
      </c>
      <c r="C78" s="96" t="s">
        <v>233</v>
      </c>
      <c r="D78" s="66" t="n">
        <v>313961.43</v>
      </c>
      <c r="E78" s="97"/>
      <c r="F78" s="103"/>
      <c r="G78" s="103"/>
      <c r="H78" s="103"/>
      <c r="I78" s="69"/>
      <c r="J78" s="69"/>
      <c r="K78" s="69"/>
      <c r="L78" s="1"/>
      <c r="M78" s="1"/>
      <c r="N78" s="1"/>
      <c r="O78" s="1"/>
      <c r="P78" s="1"/>
      <c r="Q78" s="1"/>
      <c r="R78" s="1"/>
      <c r="S78" s="1"/>
      <c r="T78" s="1"/>
      <c r="U78" s="1"/>
      <c r="V78" s="1"/>
      <c r="W78" s="1"/>
      <c r="X78" s="1"/>
      <c r="Y78" s="1"/>
      <c r="Z78" s="1"/>
      <c r="AA78" s="1"/>
      <c r="AB78" s="1"/>
      <c r="AC78" s="1"/>
      <c r="AD78" s="1"/>
      <c r="AE78" s="1"/>
      <c r="AF78" s="1"/>
      <c r="AG78" s="1"/>
      <c r="AH78" s="1"/>
      <c r="AI78" s="1"/>
      <c r="AJ78" s="1"/>
      <c r="AK78" s="1"/>
    </row>
    <row r="79" customFormat="false" ht="26" hidden="false" customHeight="false" outlineLevel="0" collapsed="false">
      <c r="A79" s="86" t="s">
        <v>239</v>
      </c>
      <c r="B79" s="86" t="s">
        <v>240</v>
      </c>
      <c r="C79" s="96" t="s">
        <v>241</v>
      </c>
      <c r="D79" s="66" t="n">
        <v>40000</v>
      </c>
      <c r="E79" s="97"/>
      <c r="F79" s="103"/>
      <c r="G79" s="103"/>
      <c r="H79" s="103"/>
      <c r="I79" s="69"/>
      <c r="J79" s="69"/>
      <c r="K79" s="69"/>
      <c r="L79" s="1"/>
      <c r="M79" s="1"/>
      <c r="N79" s="1"/>
      <c r="O79" s="1"/>
      <c r="P79" s="1"/>
      <c r="Q79" s="1"/>
      <c r="R79" s="1"/>
      <c r="S79" s="1"/>
      <c r="T79" s="1"/>
      <c r="U79" s="1"/>
      <c r="V79" s="1"/>
      <c r="W79" s="1"/>
      <c r="X79" s="1"/>
      <c r="Y79" s="1"/>
      <c r="Z79" s="1"/>
      <c r="AA79" s="1"/>
      <c r="AB79" s="1"/>
      <c r="AC79" s="1"/>
      <c r="AD79" s="1"/>
      <c r="AE79" s="1"/>
      <c r="AF79" s="1"/>
      <c r="AG79" s="1"/>
      <c r="AH79" s="1"/>
      <c r="AI79" s="1"/>
      <c r="AJ79" s="1"/>
      <c r="AK79" s="1"/>
    </row>
    <row r="80" customFormat="false" ht="26" hidden="false" customHeight="false" outlineLevel="0" collapsed="false">
      <c r="A80" s="86" t="s">
        <v>215</v>
      </c>
      <c r="B80" s="86" t="s">
        <v>216</v>
      </c>
      <c r="C80" s="96" t="s">
        <v>242</v>
      </c>
      <c r="D80" s="66" t="n">
        <v>441946.06</v>
      </c>
      <c r="E80" s="97"/>
      <c r="F80" s="103"/>
      <c r="G80" s="103"/>
      <c r="H80" s="103"/>
      <c r="I80" s="69"/>
      <c r="J80" s="69"/>
      <c r="K80" s="69"/>
      <c r="L80" s="1"/>
      <c r="M80" s="1"/>
      <c r="N80" s="1"/>
      <c r="O80" s="1"/>
      <c r="P80" s="1"/>
      <c r="Q80" s="1"/>
      <c r="R80" s="1"/>
      <c r="S80" s="1"/>
      <c r="T80" s="1"/>
      <c r="U80" s="1"/>
      <c r="V80" s="1"/>
      <c r="W80" s="1"/>
      <c r="X80" s="1"/>
      <c r="Y80" s="1"/>
      <c r="Z80" s="1"/>
      <c r="AA80" s="1"/>
      <c r="AB80" s="1"/>
      <c r="AC80" s="1"/>
      <c r="AD80" s="1"/>
      <c r="AE80" s="1"/>
      <c r="AF80" s="1"/>
      <c r="AG80" s="1"/>
      <c r="AH80" s="1"/>
      <c r="AI80" s="1"/>
      <c r="AJ80" s="1"/>
      <c r="AK80" s="1"/>
    </row>
    <row r="81" customFormat="false" ht="25.5" hidden="false" customHeight="true" outlineLevel="0" collapsed="false">
      <c r="A81" s="86" t="s">
        <v>243</v>
      </c>
      <c r="B81" s="86" t="s">
        <v>244</v>
      </c>
      <c r="C81" s="96" t="s">
        <v>245</v>
      </c>
      <c r="D81" s="66" t="n">
        <v>390798.47</v>
      </c>
      <c r="E81" s="97"/>
      <c r="F81" s="103"/>
      <c r="G81" s="103"/>
      <c r="H81" s="103"/>
      <c r="I81" s="69"/>
      <c r="J81" s="69"/>
      <c r="K81" s="69"/>
      <c r="L81" s="1"/>
      <c r="M81" s="1"/>
      <c r="N81" s="1"/>
      <c r="O81" s="1"/>
      <c r="P81" s="1"/>
      <c r="Q81" s="1"/>
      <c r="R81" s="1"/>
      <c r="S81" s="1"/>
      <c r="T81" s="1"/>
      <c r="U81" s="1"/>
      <c r="V81" s="1"/>
      <c r="W81" s="1"/>
      <c r="X81" s="1"/>
      <c r="Y81" s="1"/>
      <c r="Z81" s="1"/>
      <c r="AA81" s="1"/>
      <c r="AB81" s="1"/>
      <c r="AC81" s="1"/>
      <c r="AD81" s="1"/>
      <c r="AE81" s="1"/>
      <c r="AF81" s="1"/>
      <c r="AG81" s="1"/>
      <c r="AH81" s="1"/>
      <c r="AI81" s="1"/>
      <c r="AJ81" s="1"/>
      <c r="AK81" s="1"/>
    </row>
    <row r="82" customFormat="false" ht="39" hidden="false" customHeight="false" outlineLevel="0" collapsed="false">
      <c r="A82" s="86" t="s">
        <v>246</v>
      </c>
      <c r="B82" s="86" t="s">
        <v>247</v>
      </c>
      <c r="C82" s="96" t="n">
        <v>80005370137</v>
      </c>
      <c r="D82" s="66" t="n">
        <v>804159.18</v>
      </c>
      <c r="E82" s="97"/>
      <c r="F82" s="103"/>
      <c r="G82" s="103"/>
      <c r="H82" s="103"/>
      <c r="I82" s="69"/>
      <c r="J82" s="69"/>
      <c r="K82" s="69"/>
      <c r="L82" s="1"/>
      <c r="M82" s="1"/>
      <c r="N82" s="1"/>
      <c r="O82" s="1"/>
      <c r="P82" s="1"/>
      <c r="Q82" s="1"/>
      <c r="R82" s="1"/>
      <c r="S82" s="1"/>
      <c r="T82" s="1"/>
      <c r="U82" s="1"/>
      <c r="V82" s="1"/>
      <c r="W82" s="1"/>
      <c r="X82" s="1"/>
      <c r="Y82" s="1"/>
      <c r="Z82" s="1"/>
      <c r="AA82" s="1"/>
      <c r="AB82" s="1"/>
      <c r="AC82" s="1"/>
      <c r="AD82" s="1"/>
      <c r="AE82" s="1"/>
      <c r="AF82" s="1"/>
      <c r="AG82" s="1"/>
      <c r="AH82" s="1"/>
      <c r="AI82" s="1"/>
      <c r="AJ82" s="1"/>
      <c r="AK82" s="1"/>
    </row>
    <row r="83" customFormat="false" ht="39" hidden="false" customHeight="false" outlineLevel="0" collapsed="false">
      <c r="A83" s="86" t="s">
        <v>225</v>
      </c>
      <c r="B83" s="86" t="s">
        <v>226</v>
      </c>
      <c r="C83" s="96" t="s">
        <v>248</v>
      </c>
      <c r="D83" s="66" t="n">
        <v>440180.92</v>
      </c>
      <c r="E83" s="97"/>
      <c r="F83" s="103"/>
      <c r="G83" s="103"/>
      <c r="H83" s="103"/>
      <c r="I83" s="69"/>
      <c r="J83" s="69"/>
      <c r="K83" s="69"/>
      <c r="L83" s="1"/>
      <c r="M83" s="1"/>
      <c r="N83" s="1"/>
      <c r="O83" s="1"/>
      <c r="P83" s="1"/>
      <c r="Q83" s="1"/>
      <c r="R83" s="1"/>
      <c r="S83" s="1"/>
      <c r="T83" s="1"/>
      <c r="U83" s="1"/>
      <c r="V83" s="1"/>
      <c r="W83" s="1"/>
      <c r="X83" s="1"/>
      <c r="Y83" s="1"/>
      <c r="Z83" s="1"/>
      <c r="AA83" s="1"/>
      <c r="AB83" s="1"/>
      <c r="AC83" s="1"/>
      <c r="AD83" s="1"/>
      <c r="AE83" s="1"/>
      <c r="AF83" s="1"/>
      <c r="AG83" s="1"/>
      <c r="AH83" s="1"/>
      <c r="AI83" s="1"/>
      <c r="AJ83" s="1"/>
      <c r="AK83" s="1"/>
    </row>
    <row r="84" customFormat="false" ht="26" hidden="false" customHeight="false" outlineLevel="0" collapsed="false">
      <c r="A84" s="86" t="s">
        <v>249</v>
      </c>
      <c r="B84" s="86" t="s">
        <v>250</v>
      </c>
      <c r="C84" s="96" t="s">
        <v>251</v>
      </c>
      <c r="D84" s="66" t="n">
        <v>40000</v>
      </c>
      <c r="E84" s="97"/>
      <c r="F84" s="103"/>
      <c r="G84" s="103"/>
      <c r="H84" s="103"/>
      <c r="I84" s="69"/>
      <c r="J84" s="69"/>
      <c r="K84" s="69"/>
      <c r="L84" s="1"/>
      <c r="M84" s="1"/>
      <c r="N84" s="1"/>
      <c r="O84" s="1"/>
      <c r="P84" s="1"/>
      <c r="Q84" s="1"/>
      <c r="R84" s="1"/>
      <c r="S84" s="1"/>
      <c r="T84" s="1"/>
      <c r="U84" s="1"/>
      <c r="V84" s="1"/>
      <c r="W84" s="1"/>
      <c r="X84" s="1"/>
      <c r="Y84" s="1"/>
      <c r="Z84" s="1"/>
      <c r="AA84" s="1"/>
      <c r="AB84" s="1"/>
      <c r="AC84" s="1"/>
      <c r="AD84" s="1"/>
      <c r="AE84" s="1"/>
      <c r="AF84" s="1"/>
      <c r="AG84" s="1"/>
      <c r="AH84" s="1"/>
      <c r="AI84" s="1"/>
      <c r="AJ84" s="1"/>
      <c r="AK84" s="1"/>
    </row>
    <row r="85" customFormat="false" ht="39" hidden="false" customHeight="false" outlineLevel="0" collapsed="false">
      <c r="A85" s="86" t="s">
        <v>252</v>
      </c>
      <c r="B85" s="86" t="s">
        <v>253</v>
      </c>
      <c r="C85" s="104" t="s">
        <v>254</v>
      </c>
      <c r="D85" s="66" t="n">
        <v>410816.15</v>
      </c>
      <c r="E85" s="97"/>
      <c r="F85" s="103"/>
      <c r="G85" s="103"/>
      <c r="H85" s="103"/>
      <c r="I85" s="69"/>
      <c r="J85" s="69"/>
      <c r="K85" s="69"/>
      <c r="L85" s="1"/>
      <c r="M85" s="1"/>
      <c r="N85" s="1"/>
      <c r="O85" s="1"/>
      <c r="P85" s="1"/>
      <c r="Q85" s="1"/>
      <c r="R85" s="1"/>
      <c r="S85" s="1"/>
      <c r="T85" s="1"/>
      <c r="U85" s="1"/>
      <c r="V85" s="1"/>
      <c r="W85" s="1"/>
      <c r="X85" s="1"/>
      <c r="Y85" s="1"/>
      <c r="Z85" s="1"/>
      <c r="AA85" s="1"/>
      <c r="AB85" s="1"/>
      <c r="AC85" s="1"/>
      <c r="AD85" s="1"/>
      <c r="AE85" s="1"/>
      <c r="AF85" s="1"/>
      <c r="AG85" s="1"/>
      <c r="AH85" s="1"/>
      <c r="AI85" s="1"/>
      <c r="AJ85" s="1"/>
      <c r="AK85" s="1"/>
    </row>
    <row r="86" customFormat="false" ht="26" hidden="false" customHeight="false" outlineLevel="0" collapsed="false">
      <c r="A86" s="86" t="s">
        <v>255</v>
      </c>
      <c r="B86" s="86" t="s">
        <v>256</v>
      </c>
      <c r="C86" s="96" t="s">
        <v>257</v>
      </c>
      <c r="D86" s="66" t="n">
        <v>605076.53</v>
      </c>
      <c r="E86" s="97"/>
      <c r="F86" s="103"/>
      <c r="G86" s="103"/>
      <c r="H86" s="103"/>
      <c r="I86" s="69"/>
      <c r="J86" s="69"/>
      <c r="K86" s="69"/>
      <c r="L86" s="1"/>
      <c r="M86" s="1"/>
      <c r="N86" s="1"/>
      <c r="O86" s="1"/>
      <c r="P86" s="1"/>
      <c r="Q86" s="1"/>
      <c r="R86" s="1"/>
      <c r="S86" s="1"/>
      <c r="T86" s="1"/>
      <c r="U86" s="1"/>
      <c r="V86" s="1"/>
      <c r="W86" s="1"/>
      <c r="X86" s="1"/>
      <c r="Y86" s="1"/>
      <c r="Z86" s="1"/>
      <c r="AA86" s="1"/>
      <c r="AB86" s="1"/>
      <c r="AC86" s="1"/>
      <c r="AD86" s="1"/>
      <c r="AE86" s="1"/>
      <c r="AF86" s="1"/>
      <c r="AG86" s="1"/>
      <c r="AH86" s="1"/>
      <c r="AI86" s="1"/>
      <c r="AJ86" s="1"/>
      <c r="AK86" s="1"/>
    </row>
    <row r="87" customFormat="false" ht="26" hidden="false" customHeight="false" outlineLevel="0" collapsed="false">
      <c r="A87" s="86" t="s">
        <v>228</v>
      </c>
      <c r="B87" s="86" t="s">
        <v>229</v>
      </c>
      <c r="C87" s="96" t="s">
        <v>230</v>
      </c>
      <c r="D87" s="66" t="n">
        <v>333759.69</v>
      </c>
      <c r="E87" s="97"/>
      <c r="F87" s="103"/>
      <c r="G87" s="103"/>
      <c r="H87" s="103"/>
      <c r="I87" s="69"/>
      <c r="J87" s="69"/>
      <c r="K87" s="69"/>
      <c r="L87" s="1"/>
      <c r="M87" s="1"/>
      <c r="N87" s="1"/>
      <c r="O87" s="1"/>
      <c r="P87" s="1"/>
      <c r="Q87" s="1"/>
      <c r="R87" s="1"/>
      <c r="S87" s="1"/>
      <c r="T87" s="1"/>
      <c r="U87" s="1"/>
      <c r="V87" s="1"/>
      <c r="W87" s="1"/>
      <c r="X87" s="1"/>
      <c r="Y87" s="1"/>
      <c r="Z87" s="1"/>
      <c r="AA87" s="1"/>
      <c r="AB87" s="1"/>
      <c r="AC87" s="1"/>
      <c r="AD87" s="1"/>
      <c r="AE87" s="1"/>
      <c r="AF87" s="1"/>
      <c r="AG87" s="1"/>
      <c r="AH87" s="1"/>
      <c r="AI87" s="1"/>
      <c r="AJ87" s="1"/>
      <c r="AK87" s="1"/>
    </row>
    <row r="88" customFormat="false" ht="39" hidden="false" customHeight="false" outlineLevel="0" collapsed="false">
      <c r="A88" s="86" t="s">
        <v>258</v>
      </c>
      <c r="B88" s="86" t="s">
        <v>259</v>
      </c>
      <c r="C88" s="96" t="s">
        <v>260</v>
      </c>
      <c r="D88" s="66" t="n">
        <v>365076.91</v>
      </c>
      <c r="E88" s="97"/>
      <c r="F88" s="103"/>
      <c r="G88" s="103"/>
      <c r="H88" s="103"/>
      <c r="I88" s="69"/>
      <c r="J88" s="69"/>
      <c r="K88" s="69"/>
      <c r="L88" s="1"/>
      <c r="M88" s="1"/>
      <c r="N88" s="1"/>
      <c r="O88" s="1"/>
      <c r="P88" s="1"/>
      <c r="Q88" s="1"/>
      <c r="R88" s="1"/>
      <c r="S88" s="1"/>
      <c r="T88" s="1"/>
      <c r="U88" s="1"/>
      <c r="V88" s="1"/>
      <c r="W88" s="1"/>
      <c r="X88" s="1"/>
      <c r="Y88" s="1"/>
      <c r="Z88" s="1"/>
      <c r="AA88" s="1"/>
      <c r="AB88" s="1"/>
      <c r="AC88" s="1"/>
      <c r="AD88" s="1"/>
      <c r="AE88" s="1"/>
      <c r="AF88" s="1"/>
      <c r="AG88" s="1"/>
      <c r="AH88" s="1"/>
      <c r="AI88" s="1"/>
      <c r="AJ88" s="1"/>
      <c r="AK88" s="1"/>
    </row>
    <row r="89" customFormat="false" ht="26" hidden="false" customHeight="false" outlineLevel="0" collapsed="false">
      <c r="A89" s="86" t="s">
        <v>261</v>
      </c>
      <c r="B89" s="86" t="s">
        <v>262</v>
      </c>
      <c r="C89" s="96" t="s">
        <v>263</v>
      </c>
      <c r="D89" s="66" t="n">
        <v>249519.64</v>
      </c>
      <c r="E89" s="97"/>
      <c r="F89" s="103"/>
      <c r="G89" s="103"/>
      <c r="H89" s="103"/>
      <c r="I89" s="69"/>
      <c r="J89" s="69"/>
      <c r="K89" s="69"/>
      <c r="L89" s="1"/>
      <c r="M89" s="1"/>
      <c r="N89" s="1"/>
      <c r="O89" s="1"/>
      <c r="P89" s="1"/>
      <c r="Q89" s="1"/>
      <c r="R89" s="1"/>
      <c r="S89" s="1"/>
      <c r="T89" s="1"/>
      <c r="U89" s="1"/>
      <c r="V89" s="1"/>
      <c r="W89" s="1"/>
      <c r="X89" s="1"/>
      <c r="Y89" s="1"/>
      <c r="Z89" s="1"/>
      <c r="AA89" s="1"/>
      <c r="AB89" s="1"/>
      <c r="AC89" s="1"/>
      <c r="AD89" s="1"/>
      <c r="AE89" s="1"/>
      <c r="AF89" s="1"/>
      <c r="AG89" s="1"/>
      <c r="AH89" s="1"/>
      <c r="AI89" s="1"/>
      <c r="AJ89" s="1"/>
      <c r="AK89" s="1"/>
    </row>
    <row r="90" customFormat="false" ht="39" hidden="false" customHeight="false" outlineLevel="0" collapsed="false">
      <c r="A90" s="86" t="s">
        <v>264</v>
      </c>
      <c r="B90" s="86" t="s">
        <v>265</v>
      </c>
      <c r="C90" s="96" t="s">
        <v>266</v>
      </c>
      <c r="D90" s="66" t="n">
        <v>535263.02</v>
      </c>
      <c r="E90" s="97"/>
      <c r="F90" s="103"/>
      <c r="G90" s="103"/>
      <c r="H90" s="103"/>
      <c r="I90" s="69"/>
      <c r="J90" s="69"/>
      <c r="K90" s="69"/>
      <c r="L90" s="1"/>
      <c r="M90" s="1"/>
      <c r="N90" s="1"/>
      <c r="O90" s="1"/>
      <c r="P90" s="1"/>
      <c r="Q90" s="1"/>
      <c r="R90" s="1"/>
      <c r="S90" s="1"/>
      <c r="T90" s="1"/>
      <c r="U90" s="1"/>
      <c r="V90" s="1"/>
      <c r="W90" s="1"/>
      <c r="X90" s="1"/>
      <c r="Y90" s="1"/>
      <c r="Z90" s="1"/>
      <c r="AA90" s="1"/>
      <c r="AB90" s="1"/>
      <c r="AC90" s="1"/>
      <c r="AD90" s="1"/>
      <c r="AE90" s="1"/>
      <c r="AF90" s="1"/>
      <c r="AG90" s="1"/>
      <c r="AH90" s="1"/>
      <c r="AI90" s="1"/>
      <c r="AJ90" s="1"/>
      <c r="AK90" s="1"/>
    </row>
    <row r="91" customFormat="false" ht="26" hidden="false" customHeight="false" outlineLevel="0" collapsed="false">
      <c r="A91" s="86" t="s">
        <v>267</v>
      </c>
      <c r="B91" s="86" t="s">
        <v>268</v>
      </c>
      <c r="C91" s="96" t="s">
        <v>269</v>
      </c>
      <c r="D91" s="66" t="n">
        <v>556897.46</v>
      </c>
      <c r="E91" s="97"/>
      <c r="F91" s="103"/>
      <c r="G91" s="103"/>
      <c r="H91" s="103"/>
      <c r="I91" s="69"/>
      <c r="J91" s="69"/>
      <c r="K91" s="69"/>
      <c r="L91" s="1"/>
      <c r="M91" s="1"/>
      <c r="N91" s="1"/>
      <c r="O91" s="1"/>
      <c r="P91" s="1"/>
      <c r="Q91" s="1"/>
      <c r="R91" s="1"/>
      <c r="S91" s="1"/>
      <c r="T91" s="1"/>
      <c r="U91" s="1"/>
      <c r="V91" s="1"/>
      <c r="W91" s="1"/>
      <c r="X91" s="1"/>
      <c r="Y91" s="1"/>
      <c r="Z91" s="1"/>
      <c r="AA91" s="1"/>
      <c r="AB91" s="1"/>
      <c r="AC91" s="1"/>
      <c r="AD91" s="1"/>
      <c r="AE91" s="1"/>
      <c r="AF91" s="1"/>
      <c r="AG91" s="1"/>
      <c r="AH91" s="1"/>
      <c r="AI91" s="1"/>
      <c r="AJ91" s="1"/>
      <c r="AK91" s="1"/>
    </row>
    <row r="92" customFormat="false" ht="26" hidden="false" customHeight="false" outlineLevel="0" collapsed="false">
      <c r="A92" s="86" t="s">
        <v>270</v>
      </c>
      <c r="B92" s="86" t="s">
        <v>271</v>
      </c>
      <c r="C92" s="96" t="s">
        <v>272</v>
      </c>
      <c r="D92" s="66" t="n">
        <v>306641.27</v>
      </c>
      <c r="E92" s="97"/>
      <c r="F92" s="103"/>
      <c r="G92" s="103"/>
      <c r="H92" s="103"/>
      <c r="I92" s="69"/>
      <c r="J92" s="69"/>
      <c r="K92" s="69"/>
      <c r="L92" s="1"/>
      <c r="M92" s="1"/>
      <c r="N92" s="1"/>
      <c r="O92" s="1"/>
      <c r="P92" s="1"/>
      <c r="Q92" s="1"/>
      <c r="R92" s="1"/>
      <c r="S92" s="1"/>
      <c r="T92" s="1"/>
      <c r="U92" s="1"/>
      <c r="V92" s="1"/>
      <c r="W92" s="1"/>
      <c r="X92" s="1"/>
      <c r="Y92" s="1"/>
      <c r="Z92" s="1"/>
      <c r="AA92" s="1"/>
      <c r="AB92" s="1"/>
      <c r="AC92" s="1"/>
      <c r="AD92" s="1"/>
      <c r="AE92" s="1"/>
      <c r="AF92" s="1"/>
      <c r="AG92" s="1"/>
      <c r="AH92" s="1"/>
      <c r="AI92" s="1"/>
      <c r="AJ92" s="1"/>
      <c r="AK92" s="1"/>
    </row>
    <row r="93" customFormat="false" ht="26" hidden="false" customHeight="false" outlineLevel="0" collapsed="false">
      <c r="A93" s="86" t="s">
        <v>273</v>
      </c>
      <c r="B93" s="86" t="s">
        <v>274</v>
      </c>
      <c r="C93" s="96" t="s">
        <v>275</v>
      </c>
      <c r="D93" s="66" t="n">
        <v>412077.93</v>
      </c>
      <c r="E93" s="97"/>
      <c r="F93" s="103"/>
      <c r="G93" s="103"/>
      <c r="H93" s="103"/>
      <c r="I93" s="69"/>
      <c r="J93" s="69"/>
      <c r="K93" s="69"/>
      <c r="L93" s="1"/>
      <c r="M93" s="1"/>
      <c r="N93" s="1"/>
      <c r="O93" s="1"/>
      <c r="P93" s="1"/>
      <c r="Q93" s="1"/>
      <c r="R93" s="1"/>
      <c r="S93" s="1"/>
      <c r="T93" s="1"/>
      <c r="U93" s="1"/>
      <c r="V93" s="1"/>
      <c r="W93" s="1"/>
      <c r="X93" s="1"/>
      <c r="Y93" s="1"/>
      <c r="Z93" s="1"/>
      <c r="AA93" s="1"/>
      <c r="AB93" s="1"/>
      <c r="AC93" s="1"/>
      <c r="AD93" s="1"/>
      <c r="AE93" s="1"/>
      <c r="AF93" s="1"/>
      <c r="AG93" s="1"/>
      <c r="AH93" s="1"/>
      <c r="AI93" s="1"/>
      <c r="AJ93" s="1"/>
      <c r="AK93" s="1"/>
    </row>
    <row r="94" customFormat="false" ht="26" hidden="false" customHeight="false" outlineLevel="0" collapsed="false">
      <c r="A94" s="105" t="s">
        <v>276</v>
      </c>
      <c r="B94" s="86" t="s">
        <v>277</v>
      </c>
      <c r="C94" s="96" t="s">
        <v>278</v>
      </c>
      <c r="D94" s="66" t="n">
        <v>347143.69</v>
      </c>
      <c r="E94" s="97"/>
      <c r="F94" s="103"/>
      <c r="G94" s="103"/>
      <c r="H94" s="103"/>
      <c r="I94" s="69"/>
      <c r="J94" s="69"/>
      <c r="K94" s="69"/>
      <c r="L94" s="1"/>
      <c r="M94" s="1"/>
      <c r="N94" s="1"/>
      <c r="O94" s="1"/>
      <c r="P94" s="1"/>
      <c r="Q94" s="1"/>
      <c r="R94" s="1"/>
      <c r="S94" s="1"/>
      <c r="T94" s="1"/>
      <c r="U94" s="1"/>
      <c r="V94" s="1"/>
      <c r="W94" s="1"/>
      <c r="X94" s="1"/>
      <c r="Y94" s="1"/>
      <c r="Z94" s="1"/>
      <c r="AA94" s="1"/>
      <c r="AB94" s="1"/>
      <c r="AC94" s="1"/>
      <c r="AD94" s="1"/>
      <c r="AE94" s="1"/>
      <c r="AF94" s="1"/>
      <c r="AG94" s="1"/>
      <c r="AH94" s="1"/>
      <c r="AI94" s="1"/>
      <c r="AJ94" s="1"/>
      <c r="AK94" s="1"/>
    </row>
    <row r="95" customFormat="false" ht="26" hidden="false" customHeight="false" outlineLevel="0" collapsed="false">
      <c r="A95" s="86" t="s">
        <v>279</v>
      </c>
      <c r="B95" s="86" t="s">
        <v>280</v>
      </c>
      <c r="C95" s="96" t="s">
        <v>281</v>
      </c>
      <c r="D95" s="66" t="n">
        <v>598434.4</v>
      </c>
      <c r="E95" s="97"/>
      <c r="F95" s="103"/>
      <c r="G95" s="103"/>
      <c r="H95" s="103"/>
      <c r="I95" s="69"/>
      <c r="J95" s="69"/>
      <c r="K95" s="69"/>
      <c r="L95" s="1"/>
      <c r="M95" s="1"/>
      <c r="N95" s="1"/>
      <c r="O95" s="1"/>
      <c r="P95" s="1"/>
      <c r="Q95" s="1"/>
      <c r="R95" s="1"/>
      <c r="S95" s="1"/>
      <c r="T95" s="1"/>
      <c r="U95" s="1"/>
      <c r="V95" s="1"/>
      <c r="W95" s="1"/>
      <c r="X95" s="1"/>
      <c r="Y95" s="1"/>
      <c r="Z95" s="1"/>
      <c r="AA95" s="1"/>
      <c r="AB95" s="1"/>
      <c r="AC95" s="1"/>
      <c r="AD95" s="1"/>
      <c r="AE95" s="1"/>
      <c r="AF95" s="1"/>
      <c r="AG95" s="1"/>
      <c r="AH95" s="1"/>
      <c r="AI95" s="1"/>
      <c r="AJ95" s="1"/>
      <c r="AK95" s="1"/>
    </row>
    <row r="96" customFormat="false" ht="174" hidden="false" customHeight="false" outlineLevel="0" collapsed="false">
      <c r="A96" s="106" t="s">
        <v>282</v>
      </c>
      <c r="B96" s="107" t="s">
        <v>283</v>
      </c>
      <c r="C96" s="107" t="s">
        <v>284</v>
      </c>
      <c r="D96" s="108" t="n">
        <v>2041.92</v>
      </c>
      <c r="E96" s="109" t="s">
        <v>285</v>
      </c>
      <c r="F96" s="97" t="s">
        <v>286</v>
      </c>
      <c r="G96" s="97" t="s">
        <v>287</v>
      </c>
      <c r="H96" s="97" t="s">
        <v>288</v>
      </c>
      <c r="I96" s="109" t="s">
        <v>289</v>
      </c>
      <c r="J96" s="69"/>
      <c r="K96" s="69"/>
      <c r="L96" s="1"/>
      <c r="M96" s="1"/>
      <c r="N96" s="1"/>
      <c r="O96" s="1"/>
      <c r="P96" s="1"/>
      <c r="Q96" s="1"/>
      <c r="R96" s="1"/>
      <c r="S96" s="1"/>
      <c r="T96" s="1"/>
      <c r="U96" s="1"/>
      <c r="V96" s="1"/>
      <c r="W96" s="1"/>
      <c r="X96" s="1"/>
      <c r="Y96" s="1"/>
      <c r="Z96" s="1"/>
      <c r="AA96" s="1"/>
      <c r="AB96" s="1"/>
      <c r="AC96" s="1"/>
      <c r="AD96" s="1"/>
      <c r="AE96" s="1"/>
      <c r="AF96" s="1"/>
      <c r="AG96" s="1"/>
      <c r="AH96" s="1"/>
      <c r="AI96" s="1"/>
      <c r="AJ96" s="1"/>
      <c r="AK96" s="1"/>
    </row>
    <row r="97" customFormat="false" ht="174" hidden="false" customHeight="false" outlineLevel="0" collapsed="false">
      <c r="A97" s="107" t="s">
        <v>290</v>
      </c>
      <c r="B97" s="107" t="s">
        <v>291</v>
      </c>
      <c r="C97" s="110" t="s">
        <v>284</v>
      </c>
      <c r="D97" s="108" t="n">
        <v>15314.4</v>
      </c>
      <c r="E97" s="109" t="s">
        <v>285</v>
      </c>
      <c r="F97" s="97" t="s">
        <v>286</v>
      </c>
      <c r="G97" s="97" t="s">
        <v>287</v>
      </c>
      <c r="H97" s="97" t="s">
        <v>288</v>
      </c>
      <c r="I97" s="109" t="s">
        <v>289</v>
      </c>
      <c r="J97" s="69"/>
      <c r="K97" s="69"/>
      <c r="L97" s="1"/>
      <c r="M97" s="1"/>
      <c r="N97" s="1"/>
      <c r="O97" s="1"/>
      <c r="P97" s="1"/>
      <c r="Q97" s="1"/>
      <c r="R97" s="1"/>
      <c r="S97" s="1"/>
      <c r="T97" s="1"/>
      <c r="U97" s="1"/>
      <c r="V97" s="1"/>
      <c r="W97" s="1"/>
      <c r="X97" s="1"/>
      <c r="Y97" s="1"/>
      <c r="Z97" s="1"/>
      <c r="AA97" s="1"/>
      <c r="AB97" s="1"/>
      <c r="AC97" s="1"/>
      <c r="AD97" s="1"/>
      <c r="AE97" s="1"/>
      <c r="AF97" s="1"/>
      <c r="AG97" s="1"/>
      <c r="AH97" s="1"/>
      <c r="AI97" s="1"/>
      <c r="AJ97" s="1"/>
      <c r="AK97" s="1"/>
    </row>
    <row r="98" customFormat="false" ht="174" hidden="false" customHeight="false" outlineLevel="0" collapsed="false">
      <c r="A98" s="107" t="s">
        <v>292</v>
      </c>
      <c r="B98" s="107"/>
      <c r="C98" s="110"/>
      <c r="D98" s="108" t="n">
        <v>661.19</v>
      </c>
      <c r="E98" s="109" t="s">
        <v>285</v>
      </c>
      <c r="F98" s="97" t="s">
        <v>286</v>
      </c>
      <c r="G98" s="97" t="s">
        <v>287</v>
      </c>
      <c r="H98" s="97" t="s">
        <v>288</v>
      </c>
      <c r="I98" s="109" t="s">
        <v>289</v>
      </c>
      <c r="J98" s="69"/>
      <c r="K98" s="69"/>
      <c r="L98" s="1"/>
      <c r="M98" s="1"/>
      <c r="N98" s="1"/>
      <c r="O98" s="1"/>
      <c r="P98" s="1"/>
      <c r="Q98" s="1"/>
      <c r="R98" s="1"/>
      <c r="S98" s="1"/>
      <c r="T98" s="1"/>
      <c r="U98" s="1"/>
      <c r="V98" s="1"/>
      <c r="W98" s="1"/>
      <c r="X98" s="1"/>
      <c r="Y98" s="1"/>
      <c r="Z98" s="1"/>
      <c r="AA98" s="1"/>
      <c r="AB98" s="1"/>
      <c r="AC98" s="1"/>
      <c r="AD98" s="1"/>
      <c r="AE98" s="1"/>
      <c r="AF98" s="1"/>
      <c r="AG98" s="1"/>
      <c r="AH98" s="1"/>
      <c r="AI98" s="1"/>
      <c r="AJ98" s="1"/>
      <c r="AK98" s="1"/>
    </row>
    <row r="99" customFormat="false" ht="174" hidden="false" customHeight="false" outlineLevel="0" collapsed="false">
      <c r="A99" s="107" t="s">
        <v>293</v>
      </c>
      <c r="B99" s="107" t="s">
        <v>294</v>
      </c>
      <c r="C99" s="110" t="s">
        <v>295</v>
      </c>
      <c r="D99" s="108" t="n">
        <v>587.72</v>
      </c>
      <c r="E99" s="109" t="s">
        <v>285</v>
      </c>
      <c r="F99" s="97" t="s">
        <v>286</v>
      </c>
      <c r="G99" s="97" t="s">
        <v>287</v>
      </c>
      <c r="H99" s="97" t="s">
        <v>288</v>
      </c>
      <c r="I99" s="109" t="s">
        <v>289</v>
      </c>
      <c r="J99" s="69"/>
      <c r="K99" s="69"/>
      <c r="L99" s="1"/>
      <c r="M99" s="1"/>
      <c r="N99" s="1"/>
      <c r="O99" s="1"/>
      <c r="P99" s="1"/>
      <c r="Q99" s="1"/>
      <c r="R99" s="1"/>
      <c r="S99" s="1"/>
      <c r="T99" s="1"/>
      <c r="U99" s="1"/>
      <c r="V99" s="1"/>
      <c r="W99" s="1"/>
      <c r="X99" s="1"/>
      <c r="Y99" s="1"/>
      <c r="Z99" s="1"/>
      <c r="AA99" s="1"/>
      <c r="AB99" s="1"/>
      <c r="AC99" s="1"/>
      <c r="AD99" s="1"/>
      <c r="AE99" s="1"/>
      <c r="AF99" s="1"/>
      <c r="AG99" s="1"/>
      <c r="AH99" s="1"/>
      <c r="AI99" s="1"/>
      <c r="AJ99" s="1"/>
      <c r="AK99" s="1"/>
    </row>
    <row r="100" customFormat="false" ht="174" hidden="false" customHeight="false" outlineLevel="0" collapsed="false">
      <c r="A100" s="111" t="s">
        <v>296</v>
      </c>
      <c r="B100" s="107" t="s">
        <v>297</v>
      </c>
      <c r="C100" s="110" t="s">
        <v>295</v>
      </c>
      <c r="D100" s="66" t="n">
        <v>440.79</v>
      </c>
      <c r="E100" s="109" t="s">
        <v>285</v>
      </c>
      <c r="F100" s="97" t="s">
        <v>286</v>
      </c>
      <c r="G100" s="97" t="s">
        <v>287</v>
      </c>
      <c r="H100" s="97" t="s">
        <v>288</v>
      </c>
      <c r="I100" s="109" t="s">
        <v>289</v>
      </c>
      <c r="J100" s="69"/>
      <c r="K100" s="69"/>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row>
    <row r="101" customFormat="false" ht="174" hidden="false" customHeight="false" outlineLevel="0" collapsed="false">
      <c r="A101" s="111" t="s">
        <v>298</v>
      </c>
      <c r="B101" s="107" t="s">
        <v>299</v>
      </c>
      <c r="C101" s="110" t="s">
        <v>295</v>
      </c>
      <c r="D101" s="66" t="n">
        <v>734.65</v>
      </c>
      <c r="E101" s="109" t="s">
        <v>285</v>
      </c>
      <c r="F101" s="97" t="s">
        <v>286</v>
      </c>
      <c r="G101" s="97" t="s">
        <v>287</v>
      </c>
      <c r="H101" s="97" t="s">
        <v>288</v>
      </c>
      <c r="I101" s="109" t="s">
        <v>289</v>
      </c>
      <c r="J101" s="69"/>
      <c r="K101" s="69"/>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row>
    <row r="102" customFormat="false" ht="174" hidden="false" customHeight="false" outlineLevel="0" collapsed="false">
      <c r="A102" s="111" t="s">
        <v>300</v>
      </c>
      <c r="B102" s="107" t="s">
        <v>297</v>
      </c>
      <c r="C102" s="110" t="s">
        <v>295</v>
      </c>
      <c r="D102" s="66" t="n">
        <v>734.65</v>
      </c>
      <c r="E102" s="109" t="s">
        <v>285</v>
      </c>
      <c r="F102" s="97" t="s">
        <v>286</v>
      </c>
      <c r="G102" s="97" t="s">
        <v>287</v>
      </c>
      <c r="H102" s="97" t="s">
        <v>288</v>
      </c>
      <c r="I102" s="109" t="s">
        <v>289</v>
      </c>
      <c r="J102" s="69"/>
      <c r="K102" s="69"/>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row>
    <row r="103" customFormat="false" ht="174" hidden="false" customHeight="false" outlineLevel="0" collapsed="false">
      <c r="A103" s="111" t="s">
        <v>301</v>
      </c>
      <c r="B103" s="107"/>
      <c r="C103" s="110"/>
      <c r="D103" s="66" t="n">
        <v>86</v>
      </c>
      <c r="E103" s="109" t="s">
        <v>285</v>
      </c>
      <c r="F103" s="97" t="s">
        <v>286</v>
      </c>
      <c r="G103" s="97" t="s">
        <v>287</v>
      </c>
      <c r="H103" s="97" t="s">
        <v>288</v>
      </c>
      <c r="I103" s="109" t="s">
        <v>289</v>
      </c>
      <c r="J103" s="69"/>
      <c r="K103" s="69"/>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row>
    <row r="104" customFormat="false" ht="174" hidden="false" customHeight="false" outlineLevel="0" collapsed="false">
      <c r="A104" s="111" t="s">
        <v>302</v>
      </c>
      <c r="B104" s="107"/>
      <c r="C104" s="110"/>
      <c r="D104" s="66" t="n">
        <v>330</v>
      </c>
      <c r="E104" s="109" t="s">
        <v>285</v>
      </c>
      <c r="F104" s="97" t="s">
        <v>286</v>
      </c>
      <c r="G104" s="97" t="s">
        <v>287</v>
      </c>
      <c r="H104" s="97" t="s">
        <v>288</v>
      </c>
      <c r="I104" s="109" t="s">
        <v>289</v>
      </c>
      <c r="J104" s="69"/>
      <c r="K104" s="69"/>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row>
    <row r="105" customFormat="false" ht="174" hidden="false" customHeight="false" outlineLevel="0" collapsed="false">
      <c r="A105" s="111" t="s">
        <v>303</v>
      </c>
      <c r="B105" s="107" t="s">
        <v>304</v>
      </c>
      <c r="C105" s="110" t="s">
        <v>305</v>
      </c>
      <c r="D105" s="66" t="n">
        <v>3828.6</v>
      </c>
      <c r="E105" s="109" t="s">
        <v>285</v>
      </c>
      <c r="F105" s="97" t="s">
        <v>286</v>
      </c>
      <c r="G105" s="97" t="s">
        <v>287</v>
      </c>
      <c r="H105" s="97" t="s">
        <v>288</v>
      </c>
      <c r="I105" s="109" t="s">
        <v>289</v>
      </c>
      <c r="J105" s="69"/>
      <c r="K105" s="69"/>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row>
    <row r="106" customFormat="false" ht="174" hidden="false" customHeight="false" outlineLevel="0" collapsed="false">
      <c r="A106" s="111" t="s">
        <v>306</v>
      </c>
      <c r="B106" s="107" t="s">
        <v>307</v>
      </c>
      <c r="C106" s="110" t="s">
        <v>308</v>
      </c>
      <c r="D106" s="66" t="n">
        <v>1845.2</v>
      </c>
      <c r="E106" s="109" t="s">
        <v>285</v>
      </c>
      <c r="F106" s="97" t="s">
        <v>286</v>
      </c>
      <c r="G106" s="97" t="s">
        <v>287</v>
      </c>
      <c r="H106" s="97" t="s">
        <v>288</v>
      </c>
      <c r="I106" s="109" t="s">
        <v>289</v>
      </c>
      <c r="J106" s="69"/>
      <c r="K106" s="69"/>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row>
    <row r="107" customFormat="false" ht="174" hidden="false" customHeight="false" outlineLevel="0" collapsed="false">
      <c r="A107" s="111" t="s">
        <v>309</v>
      </c>
      <c r="B107" s="107" t="s">
        <v>310</v>
      </c>
      <c r="C107" s="110" t="s">
        <v>311</v>
      </c>
      <c r="D107" s="66" t="n">
        <v>11669.88</v>
      </c>
      <c r="E107" s="109" t="s">
        <v>285</v>
      </c>
      <c r="F107" s="97" t="s">
        <v>286</v>
      </c>
      <c r="G107" s="97" t="s">
        <v>287</v>
      </c>
      <c r="H107" s="97" t="s">
        <v>288</v>
      </c>
      <c r="I107" s="109" t="s">
        <v>289</v>
      </c>
      <c r="J107" s="69"/>
      <c r="K107" s="69"/>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row>
    <row r="108" customFormat="false" ht="174" hidden="false" customHeight="false" outlineLevel="0" collapsed="false">
      <c r="A108" s="111" t="s">
        <v>312</v>
      </c>
      <c r="B108" s="107" t="s">
        <v>313</v>
      </c>
      <c r="C108" s="110" t="s">
        <v>311</v>
      </c>
      <c r="D108" s="66" t="n">
        <v>2826.9</v>
      </c>
      <c r="E108" s="109" t="s">
        <v>285</v>
      </c>
      <c r="F108" s="97" t="s">
        <v>286</v>
      </c>
      <c r="G108" s="97" t="s">
        <v>287</v>
      </c>
      <c r="H108" s="97" t="s">
        <v>288</v>
      </c>
      <c r="I108" s="109" t="s">
        <v>289</v>
      </c>
      <c r="J108" s="69"/>
      <c r="K108" s="69"/>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row>
    <row r="109" customFormat="false" ht="174" hidden="false" customHeight="false" outlineLevel="0" collapsed="false">
      <c r="A109" s="111" t="s">
        <v>314</v>
      </c>
      <c r="B109" s="107"/>
      <c r="C109" s="110"/>
      <c r="D109" s="66" t="n">
        <v>155.48</v>
      </c>
      <c r="E109" s="109" t="s">
        <v>285</v>
      </c>
      <c r="F109" s="97" t="s">
        <v>286</v>
      </c>
      <c r="G109" s="97" t="s">
        <v>287</v>
      </c>
      <c r="H109" s="97" t="s">
        <v>288</v>
      </c>
      <c r="I109" s="109" t="s">
        <v>289</v>
      </c>
      <c r="J109" s="69"/>
      <c r="K109" s="69"/>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row>
    <row r="110" customFormat="false" ht="174" hidden="false" customHeight="false" outlineLevel="0" collapsed="false">
      <c r="A110" s="111" t="s">
        <v>315</v>
      </c>
      <c r="B110" s="107"/>
      <c r="C110" s="110"/>
      <c r="D110" s="66" t="n">
        <v>180</v>
      </c>
      <c r="E110" s="109" t="s">
        <v>285</v>
      </c>
      <c r="F110" s="97" t="s">
        <v>286</v>
      </c>
      <c r="G110" s="97" t="s">
        <v>287</v>
      </c>
      <c r="H110" s="97" t="s">
        <v>288</v>
      </c>
      <c r="I110" s="109" t="s">
        <v>289</v>
      </c>
      <c r="J110" s="69"/>
      <c r="K110" s="69"/>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row>
    <row r="111" customFormat="false" ht="174" hidden="false" customHeight="false" outlineLevel="0" collapsed="false">
      <c r="A111" s="111" t="s">
        <v>316</v>
      </c>
      <c r="B111" s="107"/>
      <c r="C111" s="110"/>
      <c r="D111" s="66" t="n">
        <v>621.94</v>
      </c>
      <c r="E111" s="109" t="s">
        <v>285</v>
      </c>
      <c r="F111" s="97" t="s">
        <v>286</v>
      </c>
      <c r="G111" s="97" t="s">
        <v>287</v>
      </c>
      <c r="H111" s="97" t="s">
        <v>288</v>
      </c>
      <c r="I111" s="109" t="s">
        <v>289</v>
      </c>
      <c r="J111" s="69"/>
      <c r="K111" s="69"/>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row>
    <row r="112" customFormat="false" ht="174" hidden="false" customHeight="false" outlineLevel="0" collapsed="false">
      <c r="A112" s="111" t="s">
        <v>317</v>
      </c>
      <c r="B112" s="107" t="s">
        <v>318</v>
      </c>
      <c r="C112" s="110" t="s">
        <v>319</v>
      </c>
      <c r="D112" s="66" t="n">
        <v>1097.67</v>
      </c>
      <c r="E112" s="109" t="s">
        <v>285</v>
      </c>
      <c r="F112" s="97" t="s">
        <v>286</v>
      </c>
      <c r="G112" s="97" t="s">
        <v>287</v>
      </c>
      <c r="H112" s="97" t="s">
        <v>288</v>
      </c>
      <c r="I112" s="109" t="s">
        <v>289</v>
      </c>
      <c r="J112" s="69"/>
      <c r="K112" s="69"/>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row>
    <row r="113" customFormat="false" ht="174" hidden="false" customHeight="false" outlineLevel="0" collapsed="false">
      <c r="A113" s="111" t="s">
        <v>320</v>
      </c>
      <c r="B113" s="107" t="s">
        <v>321</v>
      </c>
      <c r="C113" s="110" t="s">
        <v>322</v>
      </c>
      <c r="D113" s="66" t="n">
        <v>2222.1</v>
      </c>
      <c r="E113" s="109" t="s">
        <v>285</v>
      </c>
      <c r="F113" s="97" t="s">
        <v>286</v>
      </c>
      <c r="G113" s="97" t="s">
        <v>287</v>
      </c>
      <c r="H113" s="97" t="s">
        <v>288</v>
      </c>
      <c r="I113" s="109" t="s">
        <v>289</v>
      </c>
      <c r="J113" s="69"/>
      <c r="K113" s="69"/>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row>
    <row r="114" customFormat="false" ht="174" hidden="false" customHeight="false" outlineLevel="0" collapsed="false">
      <c r="A114" s="111" t="s">
        <v>323</v>
      </c>
      <c r="B114" s="107" t="s">
        <v>324</v>
      </c>
      <c r="C114" s="110" t="s">
        <v>325</v>
      </c>
      <c r="D114" s="66" t="n">
        <v>886.12</v>
      </c>
      <c r="E114" s="109" t="s">
        <v>285</v>
      </c>
      <c r="F114" s="97" t="s">
        <v>286</v>
      </c>
      <c r="G114" s="97" t="s">
        <v>287</v>
      </c>
      <c r="H114" s="97" t="s">
        <v>288</v>
      </c>
      <c r="I114" s="109" t="s">
        <v>289</v>
      </c>
      <c r="J114" s="69"/>
      <c r="K114" s="69"/>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row>
    <row r="115" customFormat="false" ht="174" hidden="false" customHeight="false" outlineLevel="0" collapsed="false">
      <c r="A115" s="111" t="s">
        <v>326</v>
      </c>
      <c r="B115" s="107" t="s">
        <v>327</v>
      </c>
      <c r="C115" s="110" t="s">
        <v>328</v>
      </c>
      <c r="D115" s="66" t="n">
        <v>1567.63</v>
      </c>
      <c r="E115" s="109" t="s">
        <v>285</v>
      </c>
      <c r="F115" s="97" t="s">
        <v>286</v>
      </c>
      <c r="G115" s="97" t="s">
        <v>287</v>
      </c>
      <c r="H115" s="97" t="s">
        <v>288</v>
      </c>
      <c r="I115" s="109" t="s">
        <v>289</v>
      </c>
      <c r="J115" s="69"/>
      <c r="K115" s="69"/>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row>
    <row r="116" customFormat="false" ht="174" hidden="false" customHeight="false" outlineLevel="0" collapsed="false">
      <c r="A116" s="111" t="s">
        <v>329</v>
      </c>
      <c r="B116" s="107" t="s">
        <v>330</v>
      </c>
      <c r="C116" s="110" t="s">
        <v>331</v>
      </c>
      <c r="D116" s="66" t="n">
        <v>790.4</v>
      </c>
      <c r="E116" s="109" t="s">
        <v>285</v>
      </c>
      <c r="F116" s="97" t="s">
        <v>286</v>
      </c>
      <c r="G116" s="97" t="s">
        <v>287</v>
      </c>
      <c r="H116" s="97" t="s">
        <v>288</v>
      </c>
      <c r="I116" s="109" t="s">
        <v>289</v>
      </c>
      <c r="J116" s="69"/>
      <c r="K116" s="69"/>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row>
    <row r="117" customFormat="false" ht="174" hidden="false" customHeight="false" outlineLevel="0" collapsed="false">
      <c r="A117" s="111" t="s">
        <v>332</v>
      </c>
      <c r="B117" s="107" t="s">
        <v>330</v>
      </c>
      <c r="C117" s="110" t="s">
        <v>331</v>
      </c>
      <c r="D117" s="66" t="n">
        <v>754.86</v>
      </c>
      <c r="E117" s="109" t="s">
        <v>285</v>
      </c>
      <c r="F117" s="97" t="s">
        <v>286</v>
      </c>
      <c r="G117" s="97" t="s">
        <v>287</v>
      </c>
      <c r="H117" s="97" t="s">
        <v>288</v>
      </c>
      <c r="I117" s="109" t="s">
        <v>289</v>
      </c>
      <c r="J117" s="69"/>
      <c r="K117" s="69"/>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row>
    <row r="118" customFormat="false" ht="174" hidden="false" customHeight="false" outlineLevel="0" collapsed="false">
      <c r="A118" s="111" t="s">
        <v>333</v>
      </c>
      <c r="B118" s="107" t="s">
        <v>334</v>
      </c>
      <c r="C118" s="110" t="s">
        <v>331</v>
      </c>
      <c r="D118" s="66" t="n">
        <v>492.82</v>
      </c>
      <c r="E118" s="109" t="s">
        <v>285</v>
      </c>
      <c r="F118" s="97" t="s">
        <v>286</v>
      </c>
      <c r="G118" s="97" t="s">
        <v>287</v>
      </c>
      <c r="H118" s="97" t="s">
        <v>288</v>
      </c>
      <c r="I118" s="109" t="s">
        <v>289</v>
      </c>
      <c r="J118" s="69"/>
      <c r="K118" s="69"/>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row>
    <row r="119" customFormat="false" ht="174" hidden="false" customHeight="false" outlineLevel="0" collapsed="false">
      <c r="A119" s="111" t="s">
        <v>335</v>
      </c>
      <c r="B119" s="107" t="s">
        <v>330</v>
      </c>
      <c r="C119" s="110" t="s">
        <v>331</v>
      </c>
      <c r="D119" s="66" t="n">
        <v>492.2</v>
      </c>
      <c r="E119" s="109" t="s">
        <v>285</v>
      </c>
      <c r="F119" s="97" t="s">
        <v>286</v>
      </c>
      <c r="G119" s="97" t="s">
        <v>287</v>
      </c>
      <c r="H119" s="97" t="s">
        <v>288</v>
      </c>
      <c r="I119" s="109" t="s">
        <v>289</v>
      </c>
      <c r="J119" s="69"/>
      <c r="K119" s="69"/>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row>
    <row r="120" customFormat="false" ht="174" hidden="false" customHeight="false" outlineLevel="0" collapsed="false">
      <c r="A120" s="111" t="s">
        <v>336</v>
      </c>
      <c r="B120" s="107" t="s">
        <v>334</v>
      </c>
      <c r="C120" s="110" t="s">
        <v>331</v>
      </c>
      <c r="D120" s="66" t="n">
        <v>592.2</v>
      </c>
      <c r="E120" s="109" t="s">
        <v>285</v>
      </c>
      <c r="F120" s="97" t="s">
        <v>286</v>
      </c>
      <c r="G120" s="97" t="s">
        <v>287</v>
      </c>
      <c r="H120" s="97" t="s">
        <v>288</v>
      </c>
      <c r="I120" s="109" t="s">
        <v>289</v>
      </c>
      <c r="J120" s="69"/>
      <c r="K120" s="69"/>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row>
    <row r="121" customFormat="false" ht="174" hidden="false" customHeight="false" outlineLevel="0" collapsed="false">
      <c r="A121" s="111" t="s">
        <v>337</v>
      </c>
      <c r="B121" s="107"/>
      <c r="C121" s="110"/>
      <c r="D121" s="66" t="n">
        <v>542.2</v>
      </c>
      <c r="E121" s="109" t="s">
        <v>285</v>
      </c>
      <c r="F121" s="97" t="s">
        <v>286</v>
      </c>
      <c r="G121" s="97" t="s">
        <v>287</v>
      </c>
      <c r="H121" s="97" t="s">
        <v>288</v>
      </c>
      <c r="I121" s="109" t="s">
        <v>289</v>
      </c>
      <c r="J121" s="69"/>
      <c r="K121" s="69"/>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row>
    <row r="122" customFormat="false" ht="174" hidden="false" customHeight="false" outlineLevel="0" collapsed="false">
      <c r="A122" s="111" t="s">
        <v>338</v>
      </c>
      <c r="B122" s="107"/>
      <c r="C122" s="110"/>
      <c r="D122" s="66" t="n">
        <v>1084.4</v>
      </c>
      <c r="E122" s="109" t="s">
        <v>285</v>
      </c>
      <c r="F122" s="97" t="s">
        <v>286</v>
      </c>
      <c r="G122" s="97" t="s">
        <v>287</v>
      </c>
      <c r="H122" s="97" t="s">
        <v>288</v>
      </c>
      <c r="I122" s="109" t="s">
        <v>289</v>
      </c>
      <c r="J122" s="69"/>
      <c r="K122" s="69"/>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row>
    <row r="123" customFormat="false" ht="174" hidden="false" customHeight="false" outlineLevel="0" collapsed="false">
      <c r="A123" s="111" t="s">
        <v>339</v>
      </c>
      <c r="B123" s="107" t="s">
        <v>340</v>
      </c>
      <c r="C123" s="110" t="s">
        <v>341</v>
      </c>
      <c r="D123" s="66" t="n">
        <v>2078.77</v>
      </c>
      <c r="E123" s="109" t="s">
        <v>285</v>
      </c>
      <c r="F123" s="97" t="s">
        <v>286</v>
      </c>
      <c r="G123" s="97" t="s">
        <v>287</v>
      </c>
      <c r="H123" s="97" t="s">
        <v>288</v>
      </c>
      <c r="I123" s="109" t="s">
        <v>289</v>
      </c>
      <c r="J123" s="69"/>
      <c r="K123" s="69"/>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row>
    <row r="124" customFormat="false" ht="174" hidden="false" customHeight="false" outlineLevel="0" collapsed="false">
      <c r="A124" s="111" t="s">
        <v>342</v>
      </c>
      <c r="B124" s="107" t="s">
        <v>343</v>
      </c>
      <c r="C124" s="110" t="s">
        <v>341</v>
      </c>
      <c r="D124" s="66" t="n">
        <v>442.29</v>
      </c>
      <c r="E124" s="109" t="s">
        <v>285</v>
      </c>
      <c r="F124" s="97" t="s">
        <v>286</v>
      </c>
      <c r="G124" s="97" t="s">
        <v>287</v>
      </c>
      <c r="H124" s="97" t="s">
        <v>288</v>
      </c>
      <c r="I124" s="109" t="s">
        <v>289</v>
      </c>
      <c r="J124" s="69"/>
      <c r="K124" s="69"/>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row>
    <row r="125" customFormat="false" ht="174" hidden="false" customHeight="false" outlineLevel="0" collapsed="false">
      <c r="A125" s="111" t="s">
        <v>344</v>
      </c>
      <c r="B125" s="107" t="s">
        <v>340</v>
      </c>
      <c r="C125" s="110" t="s">
        <v>341</v>
      </c>
      <c r="D125" s="66" t="n">
        <v>4467.14</v>
      </c>
      <c r="E125" s="109" t="s">
        <v>285</v>
      </c>
      <c r="F125" s="97" t="s">
        <v>286</v>
      </c>
      <c r="G125" s="97" t="s">
        <v>287</v>
      </c>
      <c r="H125" s="97" t="s">
        <v>288</v>
      </c>
      <c r="I125" s="109" t="s">
        <v>289</v>
      </c>
      <c r="J125" s="69"/>
      <c r="K125" s="69"/>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row>
    <row r="126" customFormat="false" ht="174" hidden="false" customHeight="false" outlineLevel="0" collapsed="false">
      <c r="A126" s="111" t="s">
        <v>345</v>
      </c>
      <c r="B126" s="107" t="s">
        <v>340</v>
      </c>
      <c r="C126" s="110" t="s">
        <v>341</v>
      </c>
      <c r="D126" s="66" t="n">
        <v>5042.12</v>
      </c>
      <c r="E126" s="109" t="s">
        <v>285</v>
      </c>
      <c r="F126" s="97" t="s">
        <v>286</v>
      </c>
      <c r="G126" s="97" t="s">
        <v>287</v>
      </c>
      <c r="H126" s="97" t="s">
        <v>288</v>
      </c>
      <c r="I126" s="109" t="s">
        <v>289</v>
      </c>
      <c r="J126" s="69"/>
      <c r="K126" s="69"/>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row>
    <row r="127" customFormat="false" ht="174" hidden="false" customHeight="false" outlineLevel="0" collapsed="false">
      <c r="A127" s="111" t="s">
        <v>346</v>
      </c>
      <c r="B127" s="107"/>
      <c r="C127" s="110"/>
      <c r="D127" s="66" t="n">
        <v>1451.6</v>
      </c>
      <c r="E127" s="109" t="s">
        <v>285</v>
      </c>
      <c r="F127" s="97" t="s">
        <v>286</v>
      </c>
      <c r="G127" s="97" t="s">
        <v>287</v>
      </c>
      <c r="H127" s="97" t="s">
        <v>288</v>
      </c>
      <c r="I127" s="109" t="s">
        <v>289</v>
      </c>
      <c r="J127" s="69"/>
      <c r="K127" s="69"/>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row>
    <row r="128" customFormat="false" ht="174" hidden="false" customHeight="false" outlineLevel="0" collapsed="false">
      <c r="A128" s="111" t="s">
        <v>347</v>
      </c>
      <c r="B128" s="107"/>
      <c r="C128" s="110"/>
      <c r="D128" s="66" t="n">
        <v>685</v>
      </c>
      <c r="E128" s="109" t="s">
        <v>285</v>
      </c>
      <c r="F128" s="97" t="s">
        <v>286</v>
      </c>
      <c r="G128" s="97" t="s">
        <v>287</v>
      </c>
      <c r="H128" s="97" t="s">
        <v>288</v>
      </c>
      <c r="I128" s="109" t="s">
        <v>289</v>
      </c>
      <c r="J128" s="69"/>
      <c r="K128" s="69"/>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row>
    <row r="129" customFormat="false" ht="174" hidden="false" customHeight="false" outlineLevel="0" collapsed="false">
      <c r="A129" s="111" t="s">
        <v>348</v>
      </c>
      <c r="B129" s="107" t="s">
        <v>349</v>
      </c>
      <c r="C129" s="110" t="s">
        <v>350</v>
      </c>
      <c r="D129" s="66" t="n">
        <v>1531.44</v>
      </c>
      <c r="E129" s="109" t="s">
        <v>285</v>
      </c>
      <c r="F129" s="97" t="s">
        <v>286</v>
      </c>
      <c r="G129" s="97" t="s">
        <v>287</v>
      </c>
      <c r="H129" s="97" t="s">
        <v>288</v>
      </c>
      <c r="I129" s="109" t="s">
        <v>289</v>
      </c>
      <c r="J129" s="69"/>
      <c r="K129" s="69"/>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row>
    <row r="130" customFormat="false" ht="174" hidden="false" customHeight="false" outlineLevel="0" collapsed="false">
      <c r="A130" s="111" t="s">
        <v>351</v>
      </c>
      <c r="B130" s="107" t="s">
        <v>352</v>
      </c>
      <c r="C130" s="110" t="s">
        <v>350</v>
      </c>
      <c r="D130" s="66" t="n">
        <v>14038.2</v>
      </c>
      <c r="E130" s="109" t="s">
        <v>285</v>
      </c>
      <c r="F130" s="97" t="s">
        <v>286</v>
      </c>
      <c r="G130" s="97" t="s">
        <v>287</v>
      </c>
      <c r="H130" s="97" t="s">
        <v>288</v>
      </c>
      <c r="I130" s="109" t="s">
        <v>289</v>
      </c>
      <c r="J130" s="69"/>
      <c r="K130" s="69"/>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row>
    <row r="131" customFormat="false" ht="174" hidden="false" customHeight="false" outlineLevel="0" collapsed="false">
      <c r="A131" s="111" t="s">
        <v>353</v>
      </c>
      <c r="B131" s="107" t="s">
        <v>354</v>
      </c>
      <c r="C131" s="110" t="s">
        <v>355</v>
      </c>
      <c r="D131" s="66" t="n">
        <v>2478.37</v>
      </c>
      <c r="E131" s="109" t="s">
        <v>285</v>
      </c>
      <c r="F131" s="97" t="s">
        <v>286</v>
      </c>
      <c r="G131" s="97" t="s">
        <v>287</v>
      </c>
      <c r="H131" s="97" t="s">
        <v>288</v>
      </c>
      <c r="I131" s="109" t="s">
        <v>289</v>
      </c>
      <c r="J131" s="69"/>
      <c r="K131" s="69"/>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row>
    <row r="132" customFormat="false" ht="174" hidden="false" customHeight="false" outlineLevel="0" collapsed="false">
      <c r="A132" s="111" t="s">
        <v>356</v>
      </c>
      <c r="B132" s="107" t="s">
        <v>357</v>
      </c>
      <c r="C132" s="110" t="s">
        <v>358</v>
      </c>
      <c r="D132" s="66" t="n">
        <v>2069.43</v>
      </c>
      <c r="E132" s="109" t="s">
        <v>285</v>
      </c>
      <c r="F132" s="97" t="s">
        <v>286</v>
      </c>
      <c r="G132" s="97" t="s">
        <v>287</v>
      </c>
      <c r="H132" s="97" t="s">
        <v>288</v>
      </c>
      <c r="I132" s="109" t="s">
        <v>289</v>
      </c>
      <c r="J132" s="69"/>
      <c r="K132" s="69"/>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row>
    <row r="133" customFormat="false" ht="174" hidden="false" customHeight="false" outlineLevel="0" collapsed="false">
      <c r="A133" s="111" t="s">
        <v>359</v>
      </c>
      <c r="B133" s="107" t="s">
        <v>360</v>
      </c>
      <c r="C133" s="110" t="s">
        <v>361</v>
      </c>
      <c r="D133" s="66" t="n">
        <v>3573.36</v>
      </c>
      <c r="E133" s="109" t="s">
        <v>285</v>
      </c>
      <c r="F133" s="97" t="s">
        <v>286</v>
      </c>
      <c r="G133" s="97" t="s">
        <v>287</v>
      </c>
      <c r="H133" s="97" t="s">
        <v>288</v>
      </c>
      <c r="I133" s="109" t="s">
        <v>289</v>
      </c>
      <c r="J133" s="69"/>
      <c r="K133" s="69"/>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row>
    <row r="134" customFormat="false" ht="174" hidden="false" customHeight="false" outlineLevel="0" collapsed="false">
      <c r="A134" s="111" t="s">
        <v>362</v>
      </c>
      <c r="B134" s="107" t="s">
        <v>363</v>
      </c>
      <c r="C134" s="110" t="s">
        <v>364</v>
      </c>
      <c r="D134" s="66" t="n">
        <v>2426.3</v>
      </c>
      <c r="E134" s="109" t="s">
        <v>285</v>
      </c>
      <c r="F134" s="97" t="s">
        <v>286</v>
      </c>
      <c r="G134" s="97" t="s">
        <v>287</v>
      </c>
      <c r="H134" s="97" t="s">
        <v>288</v>
      </c>
      <c r="I134" s="109" t="s">
        <v>289</v>
      </c>
      <c r="J134" s="69"/>
      <c r="K134" s="69"/>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row>
    <row r="135" customFormat="false" ht="174" hidden="false" customHeight="false" outlineLevel="0" collapsed="false">
      <c r="A135" s="111" t="s">
        <v>365</v>
      </c>
      <c r="B135" s="107" t="s">
        <v>366</v>
      </c>
      <c r="C135" s="110" t="s">
        <v>364</v>
      </c>
      <c r="D135" s="66" t="n">
        <v>1302.9</v>
      </c>
      <c r="E135" s="109" t="s">
        <v>285</v>
      </c>
      <c r="F135" s="97" t="s">
        <v>286</v>
      </c>
      <c r="G135" s="97" t="s">
        <v>287</v>
      </c>
      <c r="H135" s="97" t="s">
        <v>288</v>
      </c>
      <c r="I135" s="109" t="s">
        <v>289</v>
      </c>
      <c r="J135" s="69"/>
      <c r="K135" s="69"/>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row>
    <row r="136" customFormat="false" ht="174" hidden="false" customHeight="false" outlineLevel="0" collapsed="false">
      <c r="A136" s="111" t="s">
        <v>367</v>
      </c>
      <c r="B136" s="107" t="s">
        <v>368</v>
      </c>
      <c r="C136" s="110" t="s">
        <v>364</v>
      </c>
      <c r="D136" s="66" t="n">
        <v>2900</v>
      </c>
      <c r="E136" s="109" t="s">
        <v>285</v>
      </c>
      <c r="F136" s="97" t="s">
        <v>286</v>
      </c>
      <c r="G136" s="97" t="s">
        <v>287</v>
      </c>
      <c r="H136" s="97" t="s">
        <v>288</v>
      </c>
      <c r="I136" s="109" t="s">
        <v>289</v>
      </c>
      <c r="J136" s="69"/>
      <c r="K136" s="69"/>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row>
    <row r="137" customFormat="false" ht="174" hidden="false" customHeight="false" outlineLevel="0" collapsed="false">
      <c r="A137" s="111" t="s">
        <v>369</v>
      </c>
      <c r="B137" s="107" t="s">
        <v>370</v>
      </c>
      <c r="C137" s="110" t="s">
        <v>364</v>
      </c>
      <c r="D137" s="66" t="n">
        <v>2913.3</v>
      </c>
      <c r="E137" s="109" t="s">
        <v>285</v>
      </c>
      <c r="F137" s="97" t="s">
        <v>286</v>
      </c>
      <c r="G137" s="97" t="s">
        <v>287</v>
      </c>
      <c r="H137" s="97" t="s">
        <v>288</v>
      </c>
      <c r="I137" s="109" t="s">
        <v>289</v>
      </c>
      <c r="J137" s="69"/>
      <c r="K137" s="69"/>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row>
    <row r="138" customFormat="false" ht="174" hidden="false" customHeight="false" outlineLevel="0" collapsed="false">
      <c r="A138" s="111" t="s">
        <v>371</v>
      </c>
      <c r="B138" s="107" t="s">
        <v>372</v>
      </c>
      <c r="C138" s="110" t="s">
        <v>373</v>
      </c>
      <c r="D138" s="66" t="n">
        <v>2371.96</v>
      </c>
      <c r="E138" s="109" t="s">
        <v>285</v>
      </c>
      <c r="F138" s="97" t="s">
        <v>286</v>
      </c>
      <c r="G138" s="97" t="s">
        <v>287</v>
      </c>
      <c r="H138" s="97" t="s">
        <v>288</v>
      </c>
      <c r="I138" s="109" t="s">
        <v>289</v>
      </c>
      <c r="J138" s="69"/>
      <c r="K138" s="69"/>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row>
    <row r="139" customFormat="false" ht="174" hidden="false" customHeight="false" outlineLevel="0" collapsed="false">
      <c r="A139" s="111" t="s">
        <v>374</v>
      </c>
      <c r="B139" s="107" t="s">
        <v>375</v>
      </c>
      <c r="C139" s="110" t="s">
        <v>376</v>
      </c>
      <c r="D139" s="66" t="n">
        <v>14323.01</v>
      </c>
      <c r="E139" s="109" t="s">
        <v>285</v>
      </c>
      <c r="F139" s="97" t="s">
        <v>286</v>
      </c>
      <c r="G139" s="97" t="s">
        <v>287</v>
      </c>
      <c r="H139" s="97" t="s">
        <v>288</v>
      </c>
      <c r="I139" s="109" t="s">
        <v>289</v>
      </c>
      <c r="J139" s="69"/>
      <c r="K139" s="69"/>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row>
    <row r="140" customFormat="false" ht="174" hidden="false" customHeight="false" outlineLevel="0" collapsed="false">
      <c r="A140" s="111" t="s">
        <v>377</v>
      </c>
      <c r="B140" s="107" t="s">
        <v>378</v>
      </c>
      <c r="C140" s="110" t="s">
        <v>379</v>
      </c>
      <c r="D140" s="66" t="n">
        <v>4868.04</v>
      </c>
      <c r="E140" s="109" t="s">
        <v>285</v>
      </c>
      <c r="F140" s="97" t="s">
        <v>286</v>
      </c>
      <c r="G140" s="97" t="s">
        <v>287</v>
      </c>
      <c r="H140" s="97" t="s">
        <v>288</v>
      </c>
      <c r="I140" s="109" t="s">
        <v>289</v>
      </c>
      <c r="J140" s="69"/>
      <c r="K140" s="69"/>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row>
    <row r="141" customFormat="false" ht="174" hidden="false" customHeight="false" outlineLevel="0" collapsed="false">
      <c r="A141" s="111" t="s">
        <v>380</v>
      </c>
      <c r="B141" s="107" t="s">
        <v>381</v>
      </c>
      <c r="C141" s="110" t="s">
        <v>382</v>
      </c>
      <c r="D141" s="66" t="n">
        <v>122</v>
      </c>
      <c r="E141" s="109" t="s">
        <v>285</v>
      </c>
      <c r="F141" s="97" t="s">
        <v>286</v>
      </c>
      <c r="G141" s="97" t="s">
        <v>287</v>
      </c>
      <c r="H141" s="97" t="s">
        <v>288</v>
      </c>
      <c r="I141" s="109" t="s">
        <v>289</v>
      </c>
      <c r="J141" s="69"/>
      <c r="K141" s="69"/>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row>
    <row r="142" customFormat="false" ht="174" hidden="false" customHeight="false" outlineLevel="0" collapsed="false">
      <c r="A142" s="111" t="s">
        <v>383</v>
      </c>
      <c r="B142" s="107" t="s">
        <v>384</v>
      </c>
      <c r="C142" s="110" t="s">
        <v>385</v>
      </c>
      <c r="D142" s="66" t="n">
        <v>6946.2</v>
      </c>
      <c r="E142" s="109" t="s">
        <v>285</v>
      </c>
      <c r="F142" s="97" t="s">
        <v>286</v>
      </c>
      <c r="G142" s="97" t="s">
        <v>287</v>
      </c>
      <c r="H142" s="97" t="s">
        <v>288</v>
      </c>
      <c r="I142" s="109" t="s">
        <v>289</v>
      </c>
      <c r="J142" s="69"/>
      <c r="K142" s="69"/>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row>
    <row r="143" customFormat="false" ht="174" hidden="false" customHeight="false" outlineLevel="0" collapsed="false">
      <c r="A143" s="111" t="s">
        <v>386</v>
      </c>
      <c r="B143" s="107"/>
      <c r="C143" s="110"/>
      <c r="D143" s="66" t="n">
        <v>955.5</v>
      </c>
      <c r="E143" s="109" t="s">
        <v>285</v>
      </c>
      <c r="F143" s="97" t="s">
        <v>286</v>
      </c>
      <c r="G143" s="97" t="s">
        <v>287</v>
      </c>
      <c r="H143" s="97" t="s">
        <v>288</v>
      </c>
      <c r="I143" s="109" t="s">
        <v>289</v>
      </c>
      <c r="J143" s="69"/>
      <c r="K143" s="69"/>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row>
    <row r="144" customFormat="false" ht="174" hidden="false" customHeight="false" outlineLevel="0" collapsed="false">
      <c r="A144" s="111" t="s">
        <v>387</v>
      </c>
      <c r="B144" s="107" t="s">
        <v>388</v>
      </c>
      <c r="C144" s="110" t="s">
        <v>389</v>
      </c>
      <c r="D144" s="66" t="n">
        <v>3812.03</v>
      </c>
      <c r="E144" s="109" t="s">
        <v>285</v>
      </c>
      <c r="F144" s="97" t="s">
        <v>286</v>
      </c>
      <c r="G144" s="97" t="s">
        <v>287</v>
      </c>
      <c r="H144" s="97" t="s">
        <v>288</v>
      </c>
      <c r="I144" s="109" t="s">
        <v>289</v>
      </c>
      <c r="J144" s="69"/>
      <c r="K144" s="69"/>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row>
    <row r="145" customFormat="false" ht="174" hidden="false" customHeight="false" outlineLevel="0" collapsed="false">
      <c r="A145" s="111" t="s">
        <v>390</v>
      </c>
      <c r="B145" s="107" t="s">
        <v>391</v>
      </c>
      <c r="C145" s="110" t="s">
        <v>392</v>
      </c>
      <c r="D145" s="66" t="n">
        <v>467.25</v>
      </c>
      <c r="E145" s="109" t="s">
        <v>285</v>
      </c>
      <c r="F145" s="97" t="s">
        <v>286</v>
      </c>
      <c r="G145" s="97" t="s">
        <v>287</v>
      </c>
      <c r="H145" s="97" t="s">
        <v>288</v>
      </c>
      <c r="I145" s="109" t="s">
        <v>289</v>
      </c>
      <c r="J145" s="69"/>
      <c r="K145" s="69"/>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row>
    <row r="146" customFormat="false" ht="174" hidden="false" customHeight="false" outlineLevel="0" collapsed="false">
      <c r="A146" s="111" t="s">
        <v>393</v>
      </c>
      <c r="B146" s="107" t="s">
        <v>394</v>
      </c>
      <c r="C146" s="110" t="s">
        <v>395</v>
      </c>
      <c r="D146" s="66" t="n">
        <v>4099.58</v>
      </c>
      <c r="E146" s="109" t="s">
        <v>285</v>
      </c>
      <c r="F146" s="97" t="s">
        <v>286</v>
      </c>
      <c r="G146" s="97" t="s">
        <v>287</v>
      </c>
      <c r="H146" s="97" t="s">
        <v>288</v>
      </c>
      <c r="I146" s="109" t="s">
        <v>289</v>
      </c>
      <c r="J146" s="69"/>
      <c r="K146" s="69"/>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row>
    <row r="147" customFormat="false" ht="174" hidden="false" customHeight="false" outlineLevel="0" collapsed="false">
      <c r="A147" s="111" t="s">
        <v>393</v>
      </c>
      <c r="B147" s="107" t="s">
        <v>396</v>
      </c>
      <c r="C147" s="110" t="s">
        <v>395</v>
      </c>
      <c r="D147" s="66" t="n">
        <v>3234.82</v>
      </c>
      <c r="E147" s="109" t="s">
        <v>285</v>
      </c>
      <c r="F147" s="97" t="s">
        <v>286</v>
      </c>
      <c r="G147" s="97" t="s">
        <v>287</v>
      </c>
      <c r="H147" s="97" t="s">
        <v>288</v>
      </c>
      <c r="I147" s="109" t="s">
        <v>289</v>
      </c>
      <c r="J147" s="69"/>
      <c r="K147" s="69"/>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row>
    <row r="148" customFormat="false" ht="174" hidden="false" customHeight="false" outlineLevel="0" collapsed="false">
      <c r="A148" s="111" t="s">
        <v>397</v>
      </c>
      <c r="B148" s="107" t="s">
        <v>398</v>
      </c>
      <c r="C148" s="110" t="s">
        <v>395</v>
      </c>
      <c r="D148" s="66" t="n">
        <v>3843.37</v>
      </c>
      <c r="E148" s="109" t="s">
        <v>285</v>
      </c>
      <c r="F148" s="97" t="s">
        <v>286</v>
      </c>
      <c r="G148" s="97" t="s">
        <v>287</v>
      </c>
      <c r="H148" s="97" t="s">
        <v>288</v>
      </c>
      <c r="I148" s="109" t="s">
        <v>289</v>
      </c>
      <c r="J148" s="69"/>
      <c r="K148" s="69"/>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row>
    <row r="149" customFormat="false" ht="174" hidden="false" customHeight="false" outlineLevel="0" collapsed="false">
      <c r="A149" s="111" t="s">
        <v>399</v>
      </c>
      <c r="B149" s="107" t="s">
        <v>400</v>
      </c>
      <c r="C149" s="110" t="s">
        <v>401</v>
      </c>
      <c r="D149" s="66" t="n">
        <v>1587.6</v>
      </c>
      <c r="E149" s="109" t="s">
        <v>285</v>
      </c>
      <c r="F149" s="97" t="s">
        <v>286</v>
      </c>
      <c r="G149" s="97" t="s">
        <v>287</v>
      </c>
      <c r="H149" s="97" t="s">
        <v>288</v>
      </c>
      <c r="I149" s="109" t="s">
        <v>289</v>
      </c>
      <c r="J149" s="69"/>
      <c r="K149" s="69"/>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row>
    <row r="150" customFormat="false" ht="174" hidden="false" customHeight="false" outlineLevel="0" collapsed="false">
      <c r="A150" s="111" t="s">
        <v>402</v>
      </c>
      <c r="B150" s="107" t="s">
        <v>403</v>
      </c>
      <c r="C150" s="110" t="s">
        <v>404</v>
      </c>
      <c r="D150" s="66" t="n">
        <v>1160.6</v>
      </c>
      <c r="E150" s="109" t="s">
        <v>285</v>
      </c>
      <c r="F150" s="97" t="s">
        <v>286</v>
      </c>
      <c r="G150" s="97" t="s">
        <v>287</v>
      </c>
      <c r="H150" s="97" t="s">
        <v>288</v>
      </c>
      <c r="I150" s="109" t="s">
        <v>289</v>
      </c>
      <c r="J150" s="69"/>
      <c r="K150" s="69"/>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row>
    <row r="151" customFormat="false" ht="174" hidden="false" customHeight="false" outlineLevel="0" collapsed="false">
      <c r="A151" s="111" t="s">
        <v>405</v>
      </c>
      <c r="B151" s="107" t="s">
        <v>406</v>
      </c>
      <c r="C151" s="110" t="s">
        <v>407</v>
      </c>
      <c r="D151" s="66" t="n">
        <v>160.78</v>
      </c>
      <c r="E151" s="109" t="s">
        <v>285</v>
      </c>
      <c r="F151" s="97" t="s">
        <v>286</v>
      </c>
      <c r="G151" s="97" t="s">
        <v>287</v>
      </c>
      <c r="H151" s="97" t="s">
        <v>288</v>
      </c>
      <c r="I151" s="109" t="s">
        <v>289</v>
      </c>
      <c r="J151" s="69"/>
      <c r="K151" s="69"/>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row>
    <row r="152" customFormat="false" ht="174" hidden="false" customHeight="false" outlineLevel="0" collapsed="false">
      <c r="A152" s="111" t="s">
        <v>408</v>
      </c>
      <c r="B152" s="107" t="s">
        <v>409</v>
      </c>
      <c r="C152" s="110" t="s">
        <v>410</v>
      </c>
      <c r="D152" s="66" t="n">
        <v>3700</v>
      </c>
      <c r="E152" s="109" t="s">
        <v>285</v>
      </c>
      <c r="F152" s="97" t="s">
        <v>286</v>
      </c>
      <c r="G152" s="97" t="s">
        <v>287</v>
      </c>
      <c r="H152" s="97" t="s">
        <v>288</v>
      </c>
      <c r="I152" s="109" t="s">
        <v>289</v>
      </c>
      <c r="J152" s="69"/>
      <c r="K152" s="69"/>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row>
    <row r="153" customFormat="false" ht="174" hidden="false" customHeight="false" outlineLevel="0" collapsed="false">
      <c r="A153" s="111" t="s">
        <v>411</v>
      </c>
      <c r="B153" s="107" t="s">
        <v>412</v>
      </c>
      <c r="C153" s="110" t="s">
        <v>413</v>
      </c>
      <c r="D153" s="66" t="n">
        <v>3636.52</v>
      </c>
      <c r="E153" s="109" t="s">
        <v>285</v>
      </c>
      <c r="F153" s="97" t="s">
        <v>286</v>
      </c>
      <c r="G153" s="97" t="s">
        <v>287</v>
      </c>
      <c r="H153" s="97" t="s">
        <v>288</v>
      </c>
      <c r="I153" s="109" t="s">
        <v>289</v>
      </c>
      <c r="J153" s="69"/>
      <c r="K153" s="69"/>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row>
    <row r="154" customFormat="false" ht="174" hidden="false" customHeight="false" outlineLevel="0" collapsed="false">
      <c r="A154" s="111" t="s">
        <v>414</v>
      </c>
      <c r="B154" s="107" t="s">
        <v>415</v>
      </c>
      <c r="C154" s="110" t="s">
        <v>413</v>
      </c>
      <c r="D154" s="66" t="n">
        <v>7723.15</v>
      </c>
      <c r="E154" s="109" t="s">
        <v>285</v>
      </c>
      <c r="F154" s="97" t="s">
        <v>286</v>
      </c>
      <c r="G154" s="97" t="s">
        <v>287</v>
      </c>
      <c r="H154" s="97" t="s">
        <v>288</v>
      </c>
      <c r="I154" s="109" t="s">
        <v>289</v>
      </c>
      <c r="J154" s="69"/>
      <c r="K154" s="69"/>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row>
    <row r="155" customFormat="false" ht="174" hidden="false" customHeight="false" outlineLevel="0" collapsed="false">
      <c r="A155" s="111" t="s">
        <v>416</v>
      </c>
      <c r="B155" s="107" t="s">
        <v>417</v>
      </c>
      <c r="C155" s="110" t="s">
        <v>418</v>
      </c>
      <c r="D155" s="66" t="n">
        <v>6293.16</v>
      </c>
      <c r="E155" s="109" t="s">
        <v>285</v>
      </c>
      <c r="F155" s="97" t="s">
        <v>286</v>
      </c>
      <c r="G155" s="97" t="s">
        <v>287</v>
      </c>
      <c r="H155" s="97" t="s">
        <v>288</v>
      </c>
      <c r="I155" s="109" t="s">
        <v>289</v>
      </c>
      <c r="J155" s="69"/>
      <c r="K155" s="69"/>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row>
    <row r="156" customFormat="false" ht="174" hidden="false" customHeight="false" outlineLevel="0" collapsed="false">
      <c r="A156" s="111" t="s">
        <v>419</v>
      </c>
      <c r="B156" s="107" t="s">
        <v>420</v>
      </c>
      <c r="C156" s="110" t="s">
        <v>421</v>
      </c>
      <c r="D156" s="66" t="n">
        <v>9188.64</v>
      </c>
      <c r="E156" s="109" t="s">
        <v>285</v>
      </c>
      <c r="F156" s="97" t="s">
        <v>286</v>
      </c>
      <c r="G156" s="97" t="s">
        <v>287</v>
      </c>
      <c r="H156" s="97" t="s">
        <v>288</v>
      </c>
      <c r="I156" s="109" t="s">
        <v>289</v>
      </c>
      <c r="J156" s="69"/>
      <c r="K156" s="69"/>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row>
    <row r="157" customFormat="false" ht="174" hidden="false" customHeight="false" outlineLevel="0" collapsed="false">
      <c r="A157" s="111" t="s">
        <v>422</v>
      </c>
      <c r="B157" s="107" t="s">
        <v>423</v>
      </c>
      <c r="C157" s="110" t="s">
        <v>424</v>
      </c>
      <c r="D157" s="66" t="n">
        <v>3555.46</v>
      </c>
      <c r="E157" s="109" t="s">
        <v>285</v>
      </c>
      <c r="F157" s="97" t="s">
        <v>286</v>
      </c>
      <c r="G157" s="97" t="s">
        <v>287</v>
      </c>
      <c r="H157" s="97" t="s">
        <v>288</v>
      </c>
      <c r="I157" s="109" t="s">
        <v>289</v>
      </c>
      <c r="J157" s="69"/>
      <c r="K157" s="69"/>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row>
    <row r="158" customFormat="false" ht="174" hidden="false" customHeight="false" outlineLevel="0" collapsed="false">
      <c r="A158" s="111" t="s">
        <v>425</v>
      </c>
      <c r="B158" s="107" t="s">
        <v>426</v>
      </c>
      <c r="C158" s="110" t="s">
        <v>427</v>
      </c>
      <c r="D158" s="66" t="n">
        <v>5345.02</v>
      </c>
      <c r="E158" s="109" t="s">
        <v>285</v>
      </c>
      <c r="F158" s="97" t="s">
        <v>286</v>
      </c>
      <c r="G158" s="97" t="s">
        <v>287</v>
      </c>
      <c r="H158" s="97" t="s">
        <v>288</v>
      </c>
      <c r="I158" s="109" t="s">
        <v>289</v>
      </c>
      <c r="J158" s="69"/>
      <c r="K158" s="69"/>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row>
    <row r="159" customFormat="false" ht="174" hidden="false" customHeight="false" outlineLevel="0" collapsed="false">
      <c r="A159" s="111" t="s">
        <v>428</v>
      </c>
      <c r="B159" s="107" t="s">
        <v>429</v>
      </c>
      <c r="C159" s="110" t="s">
        <v>430</v>
      </c>
      <c r="D159" s="66" t="n">
        <v>2041.92</v>
      </c>
      <c r="E159" s="109" t="s">
        <v>285</v>
      </c>
      <c r="F159" s="97" t="s">
        <v>286</v>
      </c>
      <c r="G159" s="97" t="s">
        <v>287</v>
      </c>
      <c r="H159" s="97" t="s">
        <v>288</v>
      </c>
      <c r="I159" s="109" t="s">
        <v>289</v>
      </c>
      <c r="J159" s="69"/>
      <c r="K159" s="69"/>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row>
    <row r="160" customFormat="false" ht="174" hidden="false" customHeight="false" outlineLevel="0" collapsed="false">
      <c r="A160" s="111" t="s">
        <v>431</v>
      </c>
      <c r="B160" s="107" t="s">
        <v>429</v>
      </c>
      <c r="C160" s="110" t="s">
        <v>430</v>
      </c>
      <c r="D160" s="66" t="n">
        <v>22461.12</v>
      </c>
      <c r="E160" s="109" t="s">
        <v>285</v>
      </c>
      <c r="F160" s="97" t="s">
        <v>286</v>
      </c>
      <c r="G160" s="97" t="s">
        <v>287</v>
      </c>
      <c r="H160" s="97" t="s">
        <v>288</v>
      </c>
      <c r="I160" s="109" t="s">
        <v>289</v>
      </c>
      <c r="J160" s="69"/>
      <c r="K160" s="69"/>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row>
    <row r="161" customFormat="false" ht="174" hidden="false" customHeight="false" outlineLevel="0" collapsed="false">
      <c r="A161" s="111" t="s">
        <v>432</v>
      </c>
      <c r="B161" s="107" t="s">
        <v>433</v>
      </c>
      <c r="C161" s="110" t="s">
        <v>434</v>
      </c>
      <c r="D161" s="66" t="n">
        <v>3212.53</v>
      </c>
      <c r="E161" s="109" t="s">
        <v>285</v>
      </c>
      <c r="F161" s="97" t="s">
        <v>286</v>
      </c>
      <c r="G161" s="97" t="s">
        <v>287</v>
      </c>
      <c r="H161" s="97" t="s">
        <v>288</v>
      </c>
      <c r="I161" s="109" t="s">
        <v>289</v>
      </c>
      <c r="J161" s="69"/>
      <c r="K161" s="69"/>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row>
    <row r="162" customFormat="false" ht="174" hidden="false" customHeight="false" outlineLevel="0" collapsed="false">
      <c r="A162" s="111" t="s">
        <v>435</v>
      </c>
      <c r="B162" s="107" t="s">
        <v>436</v>
      </c>
      <c r="C162" s="110" t="s">
        <v>437</v>
      </c>
      <c r="D162" s="66" t="n">
        <v>3435.1</v>
      </c>
      <c r="E162" s="109" t="s">
        <v>285</v>
      </c>
      <c r="F162" s="97" t="s">
        <v>286</v>
      </c>
      <c r="G162" s="97" t="s">
        <v>287</v>
      </c>
      <c r="H162" s="97" t="s">
        <v>288</v>
      </c>
      <c r="I162" s="109" t="s">
        <v>289</v>
      </c>
      <c r="J162" s="69"/>
      <c r="K162" s="69"/>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row>
    <row r="163" customFormat="false" ht="174" hidden="false" customHeight="false" outlineLevel="0" collapsed="false">
      <c r="A163" s="111" t="s">
        <v>438</v>
      </c>
      <c r="B163" s="107" t="s">
        <v>439</v>
      </c>
      <c r="C163" s="110" t="s">
        <v>440</v>
      </c>
      <c r="D163" s="66" t="n">
        <v>2320</v>
      </c>
      <c r="E163" s="109" t="s">
        <v>285</v>
      </c>
      <c r="F163" s="97" t="s">
        <v>286</v>
      </c>
      <c r="G163" s="97" t="s">
        <v>287</v>
      </c>
      <c r="H163" s="97" t="s">
        <v>288</v>
      </c>
      <c r="I163" s="109" t="s">
        <v>289</v>
      </c>
      <c r="J163" s="69"/>
      <c r="K163" s="69"/>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row>
    <row r="164" customFormat="false" ht="174" hidden="false" customHeight="false" outlineLevel="0" collapsed="false">
      <c r="A164" s="111" t="s">
        <v>441</v>
      </c>
      <c r="B164" s="107" t="s">
        <v>442</v>
      </c>
      <c r="C164" s="110" t="s">
        <v>443</v>
      </c>
      <c r="D164" s="66" t="n">
        <v>24619.56</v>
      </c>
      <c r="E164" s="109" t="s">
        <v>285</v>
      </c>
      <c r="F164" s="97" t="s">
        <v>286</v>
      </c>
      <c r="G164" s="97" t="s">
        <v>287</v>
      </c>
      <c r="H164" s="97" t="s">
        <v>288</v>
      </c>
      <c r="I164" s="109" t="s">
        <v>289</v>
      </c>
      <c r="J164" s="69"/>
      <c r="K164" s="69"/>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row>
    <row r="165" customFormat="false" ht="174" hidden="false" customHeight="false" outlineLevel="0" collapsed="false">
      <c r="A165" s="111" t="s">
        <v>444</v>
      </c>
      <c r="B165" s="107" t="s">
        <v>442</v>
      </c>
      <c r="C165" s="110" t="s">
        <v>443</v>
      </c>
      <c r="D165" s="66" t="n">
        <v>1218.79</v>
      </c>
      <c r="E165" s="109" t="s">
        <v>285</v>
      </c>
      <c r="F165" s="97" t="s">
        <v>286</v>
      </c>
      <c r="G165" s="97" t="s">
        <v>287</v>
      </c>
      <c r="H165" s="97" t="s">
        <v>288</v>
      </c>
      <c r="I165" s="109" t="s">
        <v>289</v>
      </c>
      <c r="J165" s="69"/>
      <c r="K165" s="69"/>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row>
    <row r="166" customFormat="false" ht="174" hidden="false" customHeight="false" outlineLevel="0" collapsed="false">
      <c r="A166" s="111" t="s">
        <v>445</v>
      </c>
      <c r="B166" s="107" t="s">
        <v>446</v>
      </c>
      <c r="C166" s="110" t="s">
        <v>447</v>
      </c>
      <c r="D166" s="66" t="n">
        <v>3378.92</v>
      </c>
      <c r="E166" s="109" t="s">
        <v>285</v>
      </c>
      <c r="F166" s="97" t="s">
        <v>286</v>
      </c>
      <c r="G166" s="97" t="s">
        <v>287</v>
      </c>
      <c r="H166" s="97" t="s">
        <v>288</v>
      </c>
      <c r="I166" s="109" t="s">
        <v>289</v>
      </c>
      <c r="J166" s="69"/>
      <c r="K166" s="69"/>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row>
    <row r="167" customFormat="false" ht="174" hidden="false" customHeight="false" outlineLevel="0" collapsed="false">
      <c r="A167" s="111" t="s">
        <v>448</v>
      </c>
      <c r="B167" s="107" t="s">
        <v>449</v>
      </c>
      <c r="C167" s="110" t="s">
        <v>450</v>
      </c>
      <c r="D167" s="66" t="n">
        <v>7575.95</v>
      </c>
      <c r="E167" s="109" t="s">
        <v>285</v>
      </c>
      <c r="F167" s="97" t="s">
        <v>286</v>
      </c>
      <c r="G167" s="97" t="s">
        <v>287</v>
      </c>
      <c r="H167" s="97" t="s">
        <v>288</v>
      </c>
      <c r="I167" s="109" t="s">
        <v>289</v>
      </c>
      <c r="J167" s="69"/>
      <c r="K167" s="69"/>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row>
    <row r="168" customFormat="false" ht="174" hidden="false" customHeight="false" outlineLevel="0" collapsed="false">
      <c r="A168" s="111" t="s">
        <v>451</v>
      </c>
      <c r="B168" s="107" t="s">
        <v>452</v>
      </c>
      <c r="C168" s="110" t="s">
        <v>453</v>
      </c>
      <c r="D168" s="66" t="n">
        <v>7657.2</v>
      </c>
      <c r="E168" s="109" t="s">
        <v>285</v>
      </c>
      <c r="F168" s="97" t="s">
        <v>286</v>
      </c>
      <c r="G168" s="97" t="s">
        <v>287</v>
      </c>
      <c r="H168" s="97" t="s">
        <v>288</v>
      </c>
      <c r="I168" s="109" t="s">
        <v>289</v>
      </c>
      <c r="J168" s="69"/>
      <c r="K168" s="69"/>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row>
    <row r="169" customFormat="false" ht="174" hidden="false" customHeight="false" outlineLevel="0" collapsed="false">
      <c r="A169" s="111" t="s">
        <v>454</v>
      </c>
      <c r="B169" s="107" t="s">
        <v>452</v>
      </c>
      <c r="C169" s="110" t="s">
        <v>453</v>
      </c>
      <c r="D169" s="66" t="n">
        <v>3828.6</v>
      </c>
      <c r="E169" s="109" t="s">
        <v>285</v>
      </c>
      <c r="F169" s="97" t="s">
        <v>286</v>
      </c>
      <c r="G169" s="97" t="s">
        <v>287</v>
      </c>
      <c r="H169" s="97" t="s">
        <v>288</v>
      </c>
      <c r="I169" s="109" t="s">
        <v>289</v>
      </c>
      <c r="J169" s="69"/>
      <c r="K169" s="69"/>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row>
    <row r="170" customFormat="false" ht="174" hidden="false" customHeight="false" outlineLevel="0" collapsed="false">
      <c r="A170" s="111" t="s">
        <v>451</v>
      </c>
      <c r="B170" s="107" t="s">
        <v>452</v>
      </c>
      <c r="C170" s="110" t="s">
        <v>453</v>
      </c>
      <c r="D170" s="66" t="n">
        <v>3190.5</v>
      </c>
      <c r="E170" s="109" t="s">
        <v>285</v>
      </c>
      <c r="F170" s="97" t="s">
        <v>286</v>
      </c>
      <c r="G170" s="97" t="s">
        <v>287</v>
      </c>
      <c r="H170" s="97" t="s">
        <v>288</v>
      </c>
      <c r="I170" s="109" t="s">
        <v>289</v>
      </c>
      <c r="J170" s="69"/>
      <c r="K170" s="69"/>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row>
    <row r="171" customFormat="false" ht="174" hidden="false" customHeight="false" outlineLevel="0" collapsed="false">
      <c r="A171" s="111" t="s">
        <v>455</v>
      </c>
      <c r="B171" s="107" t="s">
        <v>452</v>
      </c>
      <c r="C171" s="110" t="s">
        <v>453</v>
      </c>
      <c r="D171" s="66" t="n">
        <v>4466.7</v>
      </c>
      <c r="E171" s="109" t="s">
        <v>285</v>
      </c>
      <c r="F171" s="97" t="s">
        <v>286</v>
      </c>
      <c r="G171" s="97" t="s">
        <v>287</v>
      </c>
      <c r="H171" s="97" t="s">
        <v>288</v>
      </c>
      <c r="I171" s="109" t="s">
        <v>289</v>
      </c>
      <c r="J171" s="69"/>
      <c r="K171" s="69"/>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row>
    <row r="172" customFormat="false" ht="174" hidden="false" customHeight="false" outlineLevel="0" collapsed="false">
      <c r="A172" s="111" t="s">
        <v>456</v>
      </c>
      <c r="B172" s="107" t="s">
        <v>457</v>
      </c>
      <c r="C172" s="110" t="s">
        <v>458</v>
      </c>
      <c r="D172" s="66" t="n">
        <v>10235.4</v>
      </c>
      <c r="E172" s="109" t="s">
        <v>285</v>
      </c>
      <c r="F172" s="97" t="s">
        <v>286</v>
      </c>
      <c r="G172" s="97" t="s">
        <v>287</v>
      </c>
      <c r="H172" s="97" t="s">
        <v>288</v>
      </c>
      <c r="I172" s="109" t="s">
        <v>289</v>
      </c>
      <c r="J172" s="69"/>
      <c r="K172" s="69"/>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row>
    <row r="173" customFormat="false" ht="174" hidden="false" customHeight="false" outlineLevel="0" collapsed="false">
      <c r="A173" s="111" t="s">
        <v>459</v>
      </c>
      <c r="B173" s="107" t="s">
        <v>460</v>
      </c>
      <c r="C173" s="110" t="s">
        <v>461</v>
      </c>
      <c r="D173" s="66" t="n">
        <v>5209.05</v>
      </c>
      <c r="E173" s="109" t="s">
        <v>285</v>
      </c>
      <c r="F173" s="97" t="s">
        <v>286</v>
      </c>
      <c r="G173" s="97" t="s">
        <v>287</v>
      </c>
      <c r="H173" s="97" t="s">
        <v>288</v>
      </c>
      <c r="I173" s="109" t="s">
        <v>289</v>
      </c>
      <c r="J173" s="69"/>
      <c r="K173" s="69"/>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row>
    <row r="174" customFormat="false" ht="174" hidden="false" customHeight="false" outlineLevel="0" collapsed="false">
      <c r="A174" s="111" t="s">
        <v>462</v>
      </c>
      <c r="B174" s="107" t="s">
        <v>463</v>
      </c>
      <c r="C174" s="110" t="s">
        <v>464</v>
      </c>
      <c r="D174" s="66" t="n">
        <v>343.88</v>
      </c>
      <c r="E174" s="109" t="s">
        <v>285</v>
      </c>
      <c r="F174" s="97" t="s">
        <v>286</v>
      </c>
      <c r="G174" s="97" t="s">
        <v>287</v>
      </c>
      <c r="H174" s="97" t="s">
        <v>288</v>
      </c>
      <c r="I174" s="109" t="s">
        <v>289</v>
      </c>
      <c r="J174" s="69"/>
      <c r="K174" s="69"/>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row>
    <row r="175" customFormat="false" ht="174" hidden="false" customHeight="false" outlineLevel="0" collapsed="false">
      <c r="A175" s="111" t="s">
        <v>462</v>
      </c>
      <c r="B175" s="107" t="s">
        <v>465</v>
      </c>
      <c r="C175" s="110" t="s">
        <v>464</v>
      </c>
      <c r="D175" s="66" t="n">
        <v>2535.44</v>
      </c>
      <c r="E175" s="109" t="s">
        <v>285</v>
      </c>
      <c r="F175" s="97" t="s">
        <v>286</v>
      </c>
      <c r="G175" s="97" t="s">
        <v>287</v>
      </c>
      <c r="H175" s="97" t="s">
        <v>288</v>
      </c>
      <c r="I175" s="109" t="s">
        <v>289</v>
      </c>
      <c r="J175" s="69"/>
      <c r="K175" s="69"/>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row>
    <row r="176" customFormat="false" ht="174" hidden="false" customHeight="false" outlineLevel="0" collapsed="false">
      <c r="A176" s="111" t="s">
        <v>466</v>
      </c>
      <c r="B176" s="107" t="s">
        <v>467</v>
      </c>
      <c r="C176" s="110" t="s">
        <v>464</v>
      </c>
      <c r="D176" s="66" t="n">
        <v>2960.81</v>
      </c>
      <c r="E176" s="109" t="s">
        <v>285</v>
      </c>
      <c r="F176" s="97" t="s">
        <v>286</v>
      </c>
      <c r="G176" s="97" t="s">
        <v>287</v>
      </c>
      <c r="H176" s="97" t="s">
        <v>288</v>
      </c>
      <c r="I176" s="109" t="s">
        <v>289</v>
      </c>
      <c r="J176" s="69"/>
      <c r="K176" s="69"/>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row>
    <row r="177" customFormat="false" ht="174" hidden="false" customHeight="false" outlineLevel="0" collapsed="false">
      <c r="A177" s="111" t="s">
        <v>468</v>
      </c>
      <c r="B177" s="107" t="s">
        <v>469</v>
      </c>
      <c r="C177" s="110" t="s">
        <v>470</v>
      </c>
      <c r="D177" s="66" t="n">
        <v>3719.74</v>
      </c>
      <c r="E177" s="109" t="s">
        <v>285</v>
      </c>
      <c r="F177" s="97" t="s">
        <v>286</v>
      </c>
      <c r="G177" s="97" t="s">
        <v>287</v>
      </c>
      <c r="H177" s="97" t="s">
        <v>288</v>
      </c>
      <c r="I177" s="109" t="s">
        <v>289</v>
      </c>
      <c r="J177" s="69"/>
      <c r="K177" s="69"/>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row>
    <row r="178" customFormat="false" ht="174" hidden="false" customHeight="false" outlineLevel="0" collapsed="false">
      <c r="A178" s="111" t="s">
        <v>471</v>
      </c>
      <c r="B178" s="107" t="s">
        <v>469</v>
      </c>
      <c r="C178" s="110" t="s">
        <v>472</v>
      </c>
      <c r="D178" s="66" t="n">
        <v>1868.89</v>
      </c>
      <c r="E178" s="109" t="s">
        <v>285</v>
      </c>
      <c r="F178" s="97" t="s">
        <v>286</v>
      </c>
      <c r="G178" s="97" t="s">
        <v>287</v>
      </c>
      <c r="H178" s="97" t="s">
        <v>288</v>
      </c>
      <c r="I178" s="109" t="s">
        <v>289</v>
      </c>
      <c r="J178" s="69"/>
      <c r="K178" s="69"/>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row>
    <row r="179" customFormat="false" ht="174" hidden="false" customHeight="false" outlineLevel="0" collapsed="false">
      <c r="A179" s="111" t="s">
        <v>473</v>
      </c>
      <c r="B179" s="107" t="s">
        <v>474</v>
      </c>
      <c r="C179" s="110" t="s">
        <v>125</v>
      </c>
      <c r="D179" s="66" t="n">
        <v>682.66</v>
      </c>
      <c r="E179" s="109" t="s">
        <v>285</v>
      </c>
      <c r="F179" s="97" t="s">
        <v>286</v>
      </c>
      <c r="G179" s="97" t="s">
        <v>287</v>
      </c>
      <c r="H179" s="97" t="s">
        <v>288</v>
      </c>
      <c r="I179" s="109" t="s">
        <v>289</v>
      </c>
      <c r="J179" s="69"/>
      <c r="K179" s="69"/>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row>
    <row r="180" customFormat="false" ht="174" hidden="false" customHeight="false" outlineLevel="0" collapsed="false">
      <c r="A180" s="111" t="s">
        <v>475</v>
      </c>
      <c r="B180" s="107" t="s">
        <v>476</v>
      </c>
      <c r="C180" s="110" t="s">
        <v>125</v>
      </c>
      <c r="D180" s="66" t="n">
        <v>113.8</v>
      </c>
      <c r="E180" s="109" t="s">
        <v>285</v>
      </c>
      <c r="F180" s="97" t="s">
        <v>286</v>
      </c>
      <c r="G180" s="97" t="s">
        <v>287</v>
      </c>
      <c r="H180" s="97" t="s">
        <v>288</v>
      </c>
      <c r="I180" s="109" t="s">
        <v>289</v>
      </c>
      <c r="J180" s="69"/>
      <c r="K180" s="69"/>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row>
    <row r="181" customFormat="false" ht="174" hidden="false" customHeight="false" outlineLevel="0" collapsed="false">
      <c r="A181" s="111" t="s">
        <v>477</v>
      </c>
      <c r="B181" s="107"/>
      <c r="C181" s="110"/>
      <c r="D181" s="66" t="n">
        <v>159.29</v>
      </c>
      <c r="E181" s="109" t="s">
        <v>285</v>
      </c>
      <c r="F181" s="97" t="s">
        <v>286</v>
      </c>
      <c r="G181" s="97" t="s">
        <v>287</v>
      </c>
      <c r="H181" s="97" t="s">
        <v>288</v>
      </c>
      <c r="I181" s="109" t="s">
        <v>289</v>
      </c>
      <c r="J181" s="69"/>
      <c r="K181" s="69"/>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row>
    <row r="182" customFormat="false" ht="174" hidden="false" customHeight="false" outlineLevel="0" collapsed="false">
      <c r="A182" s="111" t="s">
        <v>478</v>
      </c>
      <c r="B182" s="107" t="s">
        <v>479</v>
      </c>
      <c r="C182" s="110" t="s">
        <v>125</v>
      </c>
      <c r="D182" s="66" t="n">
        <v>113.8</v>
      </c>
      <c r="E182" s="109" t="s">
        <v>285</v>
      </c>
      <c r="F182" s="97" t="s">
        <v>286</v>
      </c>
      <c r="G182" s="97" t="s">
        <v>287</v>
      </c>
      <c r="H182" s="97" t="s">
        <v>288</v>
      </c>
      <c r="I182" s="109" t="s">
        <v>289</v>
      </c>
      <c r="J182" s="69"/>
      <c r="K182" s="69"/>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row>
    <row r="183" customFormat="false" ht="174" hidden="false" customHeight="false" outlineLevel="0" collapsed="false">
      <c r="A183" s="111" t="s">
        <v>480</v>
      </c>
      <c r="B183" s="107" t="s">
        <v>481</v>
      </c>
      <c r="C183" s="110" t="s">
        <v>125</v>
      </c>
      <c r="D183" s="66" t="n">
        <v>398.22</v>
      </c>
      <c r="E183" s="109" t="s">
        <v>285</v>
      </c>
      <c r="F183" s="97" t="s">
        <v>286</v>
      </c>
      <c r="G183" s="97" t="s">
        <v>287</v>
      </c>
      <c r="H183" s="97" t="s">
        <v>288</v>
      </c>
      <c r="I183" s="109" t="s">
        <v>289</v>
      </c>
      <c r="J183" s="69"/>
      <c r="K183" s="69"/>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row>
    <row r="184" customFormat="false" ht="174" hidden="false" customHeight="false" outlineLevel="0" collapsed="false">
      <c r="A184" s="111" t="s">
        <v>482</v>
      </c>
      <c r="B184" s="107" t="s">
        <v>483</v>
      </c>
      <c r="C184" s="110" t="s">
        <v>125</v>
      </c>
      <c r="D184" s="66" t="n">
        <v>113.8</v>
      </c>
      <c r="E184" s="109" t="s">
        <v>285</v>
      </c>
      <c r="F184" s="97" t="s">
        <v>286</v>
      </c>
      <c r="G184" s="97" t="s">
        <v>287</v>
      </c>
      <c r="H184" s="97" t="s">
        <v>288</v>
      </c>
      <c r="I184" s="109" t="s">
        <v>289</v>
      </c>
      <c r="J184" s="69"/>
      <c r="K184" s="69"/>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row>
    <row r="185" customFormat="false" ht="174" hidden="false" customHeight="false" outlineLevel="0" collapsed="false">
      <c r="A185" s="111" t="s">
        <v>484</v>
      </c>
      <c r="B185" s="107" t="s">
        <v>483</v>
      </c>
      <c r="C185" s="110" t="s">
        <v>125</v>
      </c>
      <c r="D185" s="66" t="n">
        <v>113.8</v>
      </c>
      <c r="E185" s="109" t="s">
        <v>285</v>
      </c>
      <c r="F185" s="97" t="s">
        <v>286</v>
      </c>
      <c r="G185" s="97" t="s">
        <v>287</v>
      </c>
      <c r="H185" s="97" t="s">
        <v>288</v>
      </c>
      <c r="I185" s="109" t="s">
        <v>289</v>
      </c>
      <c r="J185" s="69"/>
      <c r="K185" s="69"/>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row>
    <row r="186" customFormat="false" ht="174" hidden="false" customHeight="false" outlineLevel="0" collapsed="false">
      <c r="A186" s="111" t="s">
        <v>485</v>
      </c>
      <c r="B186" s="107" t="s">
        <v>486</v>
      </c>
      <c r="C186" s="110" t="s">
        <v>125</v>
      </c>
      <c r="D186" s="66" t="n">
        <v>113.8</v>
      </c>
      <c r="E186" s="109" t="s">
        <v>285</v>
      </c>
      <c r="F186" s="97" t="s">
        <v>286</v>
      </c>
      <c r="G186" s="97" t="s">
        <v>287</v>
      </c>
      <c r="H186" s="97" t="s">
        <v>288</v>
      </c>
      <c r="I186" s="109" t="s">
        <v>289</v>
      </c>
      <c r="J186" s="69"/>
      <c r="K186" s="69"/>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row>
    <row r="187" customFormat="false" ht="174" hidden="false" customHeight="false" outlineLevel="0" collapsed="false">
      <c r="A187" s="111" t="s">
        <v>487</v>
      </c>
      <c r="B187" s="107" t="s">
        <v>488</v>
      </c>
      <c r="C187" s="110" t="s">
        <v>489</v>
      </c>
      <c r="D187" s="66" t="n">
        <v>4235.87</v>
      </c>
      <c r="E187" s="109" t="s">
        <v>285</v>
      </c>
      <c r="F187" s="97" t="s">
        <v>286</v>
      </c>
      <c r="G187" s="97" t="s">
        <v>287</v>
      </c>
      <c r="H187" s="97" t="s">
        <v>288</v>
      </c>
      <c r="I187" s="109" t="s">
        <v>289</v>
      </c>
      <c r="J187" s="69"/>
      <c r="K187" s="69"/>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row>
    <row r="188" customFormat="false" ht="174" hidden="false" customHeight="false" outlineLevel="0" collapsed="false">
      <c r="A188" s="111" t="s">
        <v>490</v>
      </c>
      <c r="B188" s="107" t="s">
        <v>491</v>
      </c>
      <c r="C188" s="110" t="s">
        <v>492</v>
      </c>
      <c r="D188" s="66" t="n">
        <v>2045.94</v>
      </c>
      <c r="E188" s="109" t="s">
        <v>285</v>
      </c>
      <c r="F188" s="97" t="s">
        <v>286</v>
      </c>
      <c r="G188" s="97" t="s">
        <v>287</v>
      </c>
      <c r="H188" s="97" t="s">
        <v>288</v>
      </c>
      <c r="I188" s="109" t="s">
        <v>289</v>
      </c>
      <c r="J188" s="69"/>
      <c r="K188" s="69"/>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row>
    <row r="189" customFormat="false" ht="174" hidden="false" customHeight="false" outlineLevel="0" collapsed="false">
      <c r="A189" s="111" t="s">
        <v>493</v>
      </c>
      <c r="B189" s="107" t="s">
        <v>494</v>
      </c>
      <c r="C189" s="110" t="s">
        <v>495</v>
      </c>
      <c r="D189" s="66" t="n">
        <v>3828.6</v>
      </c>
      <c r="E189" s="109" t="s">
        <v>285</v>
      </c>
      <c r="F189" s="97" t="s">
        <v>286</v>
      </c>
      <c r="G189" s="97" t="s">
        <v>287</v>
      </c>
      <c r="H189" s="97" t="s">
        <v>288</v>
      </c>
      <c r="I189" s="109" t="s">
        <v>289</v>
      </c>
      <c r="J189" s="69"/>
      <c r="K189" s="69"/>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row>
    <row r="190" customFormat="false" ht="174" hidden="false" customHeight="false" outlineLevel="0" collapsed="false">
      <c r="A190" s="111" t="s">
        <v>496</v>
      </c>
      <c r="B190" s="107"/>
      <c r="C190" s="110"/>
      <c r="D190" s="66" t="n">
        <v>149.33</v>
      </c>
      <c r="E190" s="109" t="s">
        <v>285</v>
      </c>
      <c r="F190" s="97" t="s">
        <v>286</v>
      </c>
      <c r="G190" s="97" t="s">
        <v>287</v>
      </c>
      <c r="H190" s="97" t="s">
        <v>288</v>
      </c>
      <c r="I190" s="109" t="s">
        <v>289</v>
      </c>
      <c r="J190" s="69"/>
      <c r="K190" s="69"/>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row>
    <row r="191" customFormat="false" ht="174" hidden="false" customHeight="false" outlineLevel="0" collapsed="false">
      <c r="A191" s="111" t="s">
        <v>497</v>
      </c>
      <c r="B191" s="107"/>
      <c r="C191" s="110"/>
      <c r="D191" s="66" t="n">
        <v>298.67</v>
      </c>
      <c r="E191" s="109" t="s">
        <v>285</v>
      </c>
      <c r="F191" s="97" t="s">
        <v>286</v>
      </c>
      <c r="G191" s="97" t="s">
        <v>287</v>
      </c>
      <c r="H191" s="97" t="s">
        <v>288</v>
      </c>
      <c r="I191" s="109" t="s">
        <v>289</v>
      </c>
      <c r="J191" s="69"/>
      <c r="K191" s="69"/>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row>
    <row r="192" customFormat="false" ht="174" hidden="false" customHeight="false" outlineLevel="0" collapsed="false">
      <c r="A192" s="111" t="s">
        <v>498</v>
      </c>
      <c r="B192" s="107" t="s">
        <v>499</v>
      </c>
      <c r="C192" s="110" t="s">
        <v>97</v>
      </c>
      <c r="D192" s="66" t="n">
        <v>1276.2</v>
      </c>
      <c r="E192" s="109" t="s">
        <v>285</v>
      </c>
      <c r="F192" s="97" t="s">
        <v>286</v>
      </c>
      <c r="G192" s="97" t="s">
        <v>287</v>
      </c>
      <c r="H192" s="97" t="s">
        <v>288</v>
      </c>
      <c r="I192" s="109" t="s">
        <v>289</v>
      </c>
      <c r="J192" s="69"/>
      <c r="K192" s="69"/>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row>
    <row r="193" customFormat="false" ht="174" hidden="false" customHeight="false" outlineLevel="0" collapsed="false">
      <c r="A193" s="111" t="s">
        <v>500</v>
      </c>
      <c r="B193" s="107" t="s">
        <v>501</v>
      </c>
      <c r="C193" s="110" t="s">
        <v>502</v>
      </c>
      <c r="D193" s="66" t="n">
        <v>6462.92</v>
      </c>
      <c r="E193" s="109" t="s">
        <v>285</v>
      </c>
      <c r="F193" s="97" t="s">
        <v>286</v>
      </c>
      <c r="G193" s="97" t="s">
        <v>287</v>
      </c>
      <c r="H193" s="97" t="s">
        <v>288</v>
      </c>
      <c r="I193" s="109" t="s">
        <v>289</v>
      </c>
      <c r="J193" s="69"/>
      <c r="K193" s="69"/>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row>
    <row r="194" customFormat="false" ht="174" hidden="false" customHeight="false" outlineLevel="0" collapsed="false">
      <c r="A194" s="111" t="s">
        <v>503</v>
      </c>
      <c r="B194" s="107" t="s">
        <v>504</v>
      </c>
      <c r="C194" s="110" t="s">
        <v>505</v>
      </c>
      <c r="D194" s="66" t="n">
        <v>5360.04</v>
      </c>
      <c r="E194" s="109" t="s">
        <v>285</v>
      </c>
      <c r="F194" s="97" t="s">
        <v>286</v>
      </c>
      <c r="G194" s="97" t="s">
        <v>287</v>
      </c>
      <c r="H194" s="97" t="s">
        <v>288</v>
      </c>
      <c r="I194" s="109" t="s">
        <v>289</v>
      </c>
      <c r="J194" s="69"/>
      <c r="K194" s="69"/>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row>
    <row r="195" customFormat="false" ht="174" hidden="false" customHeight="false" outlineLevel="0" collapsed="false">
      <c r="A195" s="111" t="s">
        <v>506</v>
      </c>
      <c r="B195" s="107" t="s">
        <v>507</v>
      </c>
      <c r="C195" s="110" t="s">
        <v>505</v>
      </c>
      <c r="D195" s="66" t="n">
        <v>1391.04</v>
      </c>
      <c r="E195" s="109" t="s">
        <v>285</v>
      </c>
      <c r="F195" s="97" t="s">
        <v>286</v>
      </c>
      <c r="G195" s="97" t="s">
        <v>287</v>
      </c>
      <c r="H195" s="97" t="s">
        <v>288</v>
      </c>
      <c r="I195" s="109" t="s">
        <v>289</v>
      </c>
      <c r="J195" s="69"/>
      <c r="K195" s="69"/>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row>
    <row r="196" customFormat="false" ht="174" hidden="false" customHeight="false" outlineLevel="0" collapsed="false">
      <c r="A196" s="111" t="s">
        <v>508</v>
      </c>
      <c r="B196" s="107" t="s">
        <v>509</v>
      </c>
      <c r="C196" s="110" t="s">
        <v>505</v>
      </c>
      <c r="D196" s="66" t="n">
        <v>6363.83</v>
      </c>
      <c r="E196" s="109" t="s">
        <v>285</v>
      </c>
      <c r="F196" s="97" t="s">
        <v>286</v>
      </c>
      <c r="G196" s="97" t="s">
        <v>287</v>
      </c>
      <c r="H196" s="97" t="s">
        <v>288</v>
      </c>
      <c r="I196" s="109" t="s">
        <v>289</v>
      </c>
      <c r="J196" s="69"/>
      <c r="K196" s="69"/>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row>
    <row r="197" customFormat="false" ht="174" hidden="false" customHeight="false" outlineLevel="0" collapsed="false">
      <c r="A197" s="111" t="s">
        <v>510</v>
      </c>
      <c r="B197" s="107" t="s">
        <v>511</v>
      </c>
      <c r="C197" s="110" t="s">
        <v>505</v>
      </c>
      <c r="D197" s="66" t="n">
        <v>3825.98</v>
      </c>
      <c r="E197" s="109" t="s">
        <v>285</v>
      </c>
      <c r="F197" s="97" t="s">
        <v>286</v>
      </c>
      <c r="G197" s="97" t="s">
        <v>287</v>
      </c>
      <c r="H197" s="97" t="s">
        <v>288</v>
      </c>
      <c r="I197" s="109" t="s">
        <v>289</v>
      </c>
      <c r="J197" s="69"/>
      <c r="K197" s="69"/>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row>
    <row r="198" customFormat="false" ht="174" hidden="false" customHeight="false" outlineLevel="0" collapsed="false">
      <c r="A198" s="111" t="s">
        <v>512</v>
      </c>
      <c r="B198" s="107" t="s">
        <v>513</v>
      </c>
      <c r="C198" s="110" t="s">
        <v>505</v>
      </c>
      <c r="D198" s="66" t="n">
        <v>5360.04</v>
      </c>
      <c r="E198" s="109" t="s">
        <v>285</v>
      </c>
      <c r="F198" s="97" t="s">
        <v>286</v>
      </c>
      <c r="G198" s="97" t="s">
        <v>287</v>
      </c>
      <c r="H198" s="97" t="s">
        <v>288</v>
      </c>
      <c r="I198" s="109" t="s">
        <v>289</v>
      </c>
      <c r="J198" s="69"/>
      <c r="K198" s="69"/>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row>
    <row r="199" customFormat="false" ht="174" hidden="false" customHeight="false" outlineLevel="0" collapsed="false">
      <c r="A199" s="111" t="s">
        <v>514</v>
      </c>
      <c r="B199" s="107" t="s">
        <v>515</v>
      </c>
      <c r="C199" s="110" t="s">
        <v>516</v>
      </c>
      <c r="D199" s="66" t="n">
        <v>7511.7</v>
      </c>
      <c r="E199" s="109" t="s">
        <v>285</v>
      </c>
      <c r="F199" s="97" t="s">
        <v>286</v>
      </c>
      <c r="G199" s="97" t="s">
        <v>287</v>
      </c>
      <c r="H199" s="97" t="s">
        <v>288</v>
      </c>
      <c r="I199" s="109" t="s">
        <v>289</v>
      </c>
      <c r="J199" s="69"/>
      <c r="K199" s="69"/>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row>
    <row r="200" customFormat="false" ht="174" hidden="false" customHeight="false" outlineLevel="0" collapsed="false">
      <c r="A200" s="111" t="s">
        <v>517</v>
      </c>
      <c r="B200" s="107" t="s">
        <v>518</v>
      </c>
      <c r="C200" s="110" t="s">
        <v>519</v>
      </c>
      <c r="D200" s="66" t="n">
        <v>2841.15</v>
      </c>
      <c r="E200" s="109" t="s">
        <v>285</v>
      </c>
      <c r="F200" s="97" t="s">
        <v>286</v>
      </c>
      <c r="G200" s="97" t="s">
        <v>287</v>
      </c>
      <c r="H200" s="97" t="s">
        <v>288</v>
      </c>
      <c r="I200" s="109" t="s">
        <v>289</v>
      </c>
      <c r="J200" s="69"/>
      <c r="K200" s="69"/>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row>
    <row r="201" customFormat="false" ht="174" hidden="false" customHeight="false" outlineLevel="0" collapsed="false">
      <c r="A201" s="111" t="s">
        <v>520</v>
      </c>
      <c r="B201" s="107" t="s">
        <v>521</v>
      </c>
      <c r="C201" s="110" t="s">
        <v>519</v>
      </c>
      <c r="D201" s="66" t="n">
        <v>18134.9</v>
      </c>
      <c r="E201" s="109" t="s">
        <v>285</v>
      </c>
      <c r="F201" s="97" t="s">
        <v>286</v>
      </c>
      <c r="G201" s="97" t="s">
        <v>287</v>
      </c>
      <c r="H201" s="97" t="s">
        <v>288</v>
      </c>
      <c r="I201" s="109" t="s">
        <v>289</v>
      </c>
      <c r="J201" s="69"/>
      <c r="K201" s="69"/>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row>
    <row r="202" customFormat="false" ht="174" hidden="false" customHeight="false" outlineLevel="0" collapsed="false">
      <c r="A202" s="111" t="s">
        <v>522</v>
      </c>
      <c r="B202" s="107" t="s">
        <v>523</v>
      </c>
      <c r="C202" s="110" t="s">
        <v>524</v>
      </c>
      <c r="D202" s="66" t="n">
        <v>11485.8</v>
      </c>
      <c r="E202" s="109" t="s">
        <v>285</v>
      </c>
      <c r="F202" s="97" t="s">
        <v>286</v>
      </c>
      <c r="G202" s="97" t="s">
        <v>287</v>
      </c>
      <c r="H202" s="97" t="s">
        <v>288</v>
      </c>
      <c r="I202" s="109" t="s">
        <v>289</v>
      </c>
      <c r="J202" s="69"/>
      <c r="K202" s="69"/>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row>
    <row r="203" customFormat="false" ht="174" hidden="false" customHeight="false" outlineLevel="0" collapsed="false">
      <c r="A203" s="111" t="s">
        <v>525</v>
      </c>
      <c r="B203" s="107"/>
      <c r="C203" s="110"/>
      <c r="D203" s="66" t="n">
        <v>1764</v>
      </c>
      <c r="E203" s="109" t="s">
        <v>285</v>
      </c>
      <c r="F203" s="97" t="s">
        <v>286</v>
      </c>
      <c r="G203" s="97" t="s">
        <v>287</v>
      </c>
      <c r="H203" s="97" t="s">
        <v>288</v>
      </c>
      <c r="I203" s="109" t="s">
        <v>289</v>
      </c>
      <c r="J203" s="69"/>
      <c r="K203" s="69"/>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row>
    <row r="204" customFormat="false" ht="174" hidden="false" customHeight="false" outlineLevel="0" collapsed="false">
      <c r="A204" s="111" t="s">
        <v>526</v>
      </c>
      <c r="B204" s="107"/>
      <c r="C204" s="110"/>
      <c r="D204" s="66" t="n">
        <v>2000</v>
      </c>
      <c r="E204" s="109" t="s">
        <v>285</v>
      </c>
      <c r="F204" s="97" t="s">
        <v>286</v>
      </c>
      <c r="G204" s="97" t="s">
        <v>287</v>
      </c>
      <c r="H204" s="97" t="s">
        <v>288</v>
      </c>
      <c r="I204" s="109" t="s">
        <v>289</v>
      </c>
      <c r="J204" s="69"/>
      <c r="K204" s="69"/>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row>
    <row r="205" customFormat="false" ht="174" hidden="false" customHeight="false" outlineLevel="0" collapsed="false">
      <c r="A205" s="111" t="s">
        <v>527</v>
      </c>
      <c r="B205" s="107"/>
      <c r="C205" s="110"/>
      <c r="D205" s="66" t="n">
        <v>861.39</v>
      </c>
      <c r="E205" s="109" t="s">
        <v>285</v>
      </c>
      <c r="F205" s="97" t="s">
        <v>286</v>
      </c>
      <c r="G205" s="97" t="s">
        <v>287</v>
      </c>
      <c r="H205" s="97" t="s">
        <v>288</v>
      </c>
      <c r="I205" s="109" t="s">
        <v>289</v>
      </c>
      <c r="J205" s="69"/>
      <c r="K205" s="69"/>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row>
    <row r="206" customFormat="false" ht="174" hidden="false" customHeight="false" outlineLevel="0" collapsed="false">
      <c r="A206" s="111" t="s">
        <v>528</v>
      </c>
      <c r="B206" s="107" t="s">
        <v>529</v>
      </c>
      <c r="C206" s="110" t="s">
        <v>530</v>
      </c>
      <c r="D206" s="66" t="n">
        <v>759.05</v>
      </c>
      <c r="E206" s="109" t="s">
        <v>285</v>
      </c>
      <c r="F206" s="97" t="s">
        <v>286</v>
      </c>
      <c r="G206" s="97" t="s">
        <v>287</v>
      </c>
      <c r="H206" s="97" t="s">
        <v>288</v>
      </c>
      <c r="I206" s="109" t="s">
        <v>289</v>
      </c>
      <c r="J206" s="69"/>
      <c r="K206" s="69"/>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row>
    <row r="207" customFormat="false" ht="174" hidden="false" customHeight="false" outlineLevel="0" collapsed="false">
      <c r="A207" s="111" t="s">
        <v>531</v>
      </c>
      <c r="B207" s="107" t="s">
        <v>532</v>
      </c>
      <c r="C207" s="110" t="s">
        <v>530</v>
      </c>
      <c r="D207" s="66" t="n">
        <v>2238.25</v>
      </c>
      <c r="E207" s="109" t="s">
        <v>285</v>
      </c>
      <c r="F207" s="97" t="s">
        <v>286</v>
      </c>
      <c r="G207" s="97" t="s">
        <v>287</v>
      </c>
      <c r="H207" s="97" t="s">
        <v>288</v>
      </c>
      <c r="I207" s="109" t="s">
        <v>289</v>
      </c>
      <c r="J207" s="69"/>
      <c r="K207" s="69"/>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row>
    <row r="208" customFormat="false" ht="174" hidden="false" customHeight="false" outlineLevel="0" collapsed="false">
      <c r="A208" s="111" t="s">
        <v>533</v>
      </c>
      <c r="B208" s="107"/>
      <c r="C208" s="110"/>
      <c r="D208" s="66" t="n">
        <v>336</v>
      </c>
      <c r="E208" s="109" t="s">
        <v>285</v>
      </c>
      <c r="F208" s="97" t="s">
        <v>286</v>
      </c>
      <c r="G208" s="97" t="s">
        <v>287</v>
      </c>
      <c r="H208" s="97" t="s">
        <v>288</v>
      </c>
      <c r="I208" s="109" t="s">
        <v>289</v>
      </c>
      <c r="J208" s="69"/>
      <c r="K208" s="69"/>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row>
    <row r="209" customFormat="false" ht="174" hidden="false" customHeight="false" outlineLevel="0" collapsed="false">
      <c r="A209" s="111" t="s">
        <v>534</v>
      </c>
      <c r="B209" s="107" t="s">
        <v>535</v>
      </c>
      <c r="C209" s="110" t="s">
        <v>530</v>
      </c>
      <c r="D209" s="66" t="n">
        <v>1507.8</v>
      </c>
      <c r="E209" s="109" t="s">
        <v>285</v>
      </c>
      <c r="F209" s="97" t="s">
        <v>286</v>
      </c>
      <c r="G209" s="97" t="s">
        <v>287</v>
      </c>
      <c r="H209" s="97" t="s">
        <v>288</v>
      </c>
      <c r="I209" s="109" t="s">
        <v>289</v>
      </c>
      <c r="J209" s="69"/>
      <c r="K209" s="69"/>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row>
    <row r="210" customFormat="false" ht="174" hidden="false" customHeight="false" outlineLevel="0" collapsed="false">
      <c r="A210" s="111" t="s">
        <v>536</v>
      </c>
      <c r="B210" s="107" t="s">
        <v>537</v>
      </c>
      <c r="C210" s="110" t="s">
        <v>538</v>
      </c>
      <c r="D210" s="66" t="n">
        <v>2297.16</v>
      </c>
      <c r="E210" s="109" t="s">
        <v>285</v>
      </c>
      <c r="F210" s="97" t="s">
        <v>286</v>
      </c>
      <c r="G210" s="97" t="s">
        <v>287</v>
      </c>
      <c r="H210" s="97" t="s">
        <v>288</v>
      </c>
      <c r="I210" s="109" t="s">
        <v>289</v>
      </c>
      <c r="J210" s="69"/>
      <c r="K210" s="69"/>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row>
    <row r="211" customFormat="false" ht="174" hidden="false" customHeight="false" outlineLevel="0" collapsed="false">
      <c r="A211" s="111" t="s">
        <v>539</v>
      </c>
      <c r="B211" s="107" t="s">
        <v>540</v>
      </c>
      <c r="C211" s="110" t="s">
        <v>541</v>
      </c>
      <c r="D211" s="66" t="n">
        <v>1856.5</v>
      </c>
      <c r="E211" s="109" t="s">
        <v>285</v>
      </c>
      <c r="F211" s="97" t="s">
        <v>286</v>
      </c>
      <c r="G211" s="97" t="s">
        <v>287</v>
      </c>
      <c r="H211" s="97" t="s">
        <v>288</v>
      </c>
      <c r="I211" s="109" t="s">
        <v>289</v>
      </c>
      <c r="J211" s="69"/>
      <c r="K211" s="69"/>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row>
    <row r="212" customFormat="false" ht="174" hidden="false" customHeight="false" outlineLevel="0" collapsed="false">
      <c r="A212" s="111" t="s">
        <v>542</v>
      </c>
      <c r="B212" s="107" t="s">
        <v>543</v>
      </c>
      <c r="C212" s="110" t="s">
        <v>544</v>
      </c>
      <c r="D212" s="66" t="n">
        <v>2110.98</v>
      </c>
      <c r="E212" s="109" t="s">
        <v>285</v>
      </c>
      <c r="F212" s="97" t="s">
        <v>286</v>
      </c>
      <c r="G212" s="97" t="s">
        <v>287</v>
      </c>
      <c r="H212" s="97" t="s">
        <v>288</v>
      </c>
      <c r="I212" s="109" t="s">
        <v>289</v>
      </c>
      <c r="J212" s="69"/>
      <c r="K212" s="69"/>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row>
    <row r="213" customFormat="false" ht="174" hidden="false" customHeight="false" outlineLevel="0" collapsed="false">
      <c r="A213" s="111" t="s">
        <v>545</v>
      </c>
      <c r="B213" s="107" t="s">
        <v>546</v>
      </c>
      <c r="C213" s="110" t="s">
        <v>547</v>
      </c>
      <c r="D213" s="66" t="n">
        <v>4415.73</v>
      </c>
      <c r="E213" s="109" t="s">
        <v>285</v>
      </c>
      <c r="F213" s="97" t="s">
        <v>286</v>
      </c>
      <c r="G213" s="97" t="s">
        <v>287</v>
      </c>
      <c r="H213" s="97" t="s">
        <v>288</v>
      </c>
      <c r="I213" s="109" t="s">
        <v>289</v>
      </c>
      <c r="J213" s="69"/>
      <c r="K213" s="69"/>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row>
    <row r="214" customFormat="false" ht="174" hidden="false" customHeight="false" outlineLevel="0" collapsed="false">
      <c r="A214" s="111" t="s">
        <v>548</v>
      </c>
      <c r="B214" s="107" t="s">
        <v>549</v>
      </c>
      <c r="C214" s="110" t="s">
        <v>547</v>
      </c>
      <c r="D214" s="66" t="n">
        <v>674.36</v>
      </c>
      <c r="E214" s="109" t="s">
        <v>285</v>
      </c>
      <c r="F214" s="97" t="s">
        <v>286</v>
      </c>
      <c r="G214" s="97" t="s">
        <v>287</v>
      </c>
      <c r="H214" s="97" t="s">
        <v>288</v>
      </c>
      <c r="I214" s="109" t="s">
        <v>289</v>
      </c>
      <c r="J214" s="69"/>
      <c r="K214" s="69"/>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row>
    <row r="215" customFormat="false" ht="174" hidden="false" customHeight="false" outlineLevel="0" collapsed="false">
      <c r="A215" s="111" t="s">
        <v>550</v>
      </c>
      <c r="B215" s="107" t="s">
        <v>551</v>
      </c>
      <c r="C215" s="110" t="s">
        <v>552</v>
      </c>
      <c r="D215" s="66" t="n">
        <v>2227.16</v>
      </c>
      <c r="E215" s="109" t="s">
        <v>285</v>
      </c>
      <c r="F215" s="97" t="s">
        <v>286</v>
      </c>
      <c r="G215" s="97" t="s">
        <v>287</v>
      </c>
      <c r="H215" s="97" t="s">
        <v>288</v>
      </c>
      <c r="I215" s="109" t="s">
        <v>289</v>
      </c>
      <c r="J215" s="69"/>
      <c r="K215" s="69"/>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row>
    <row r="216" customFormat="false" ht="174" hidden="false" customHeight="false" outlineLevel="0" collapsed="false">
      <c r="A216" s="111" t="s">
        <v>553</v>
      </c>
      <c r="B216" s="107" t="s">
        <v>554</v>
      </c>
      <c r="C216" s="110" t="s">
        <v>555</v>
      </c>
      <c r="D216" s="66" t="n">
        <v>667.28</v>
      </c>
      <c r="E216" s="109" t="s">
        <v>285</v>
      </c>
      <c r="F216" s="97" t="s">
        <v>286</v>
      </c>
      <c r="G216" s="97" t="s">
        <v>287</v>
      </c>
      <c r="H216" s="97" t="s">
        <v>288</v>
      </c>
      <c r="I216" s="109" t="s">
        <v>289</v>
      </c>
      <c r="J216" s="69"/>
      <c r="K216" s="69"/>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row>
    <row r="217" customFormat="false" ht="174" hidden="false" customHeight="false" outlineLevel="0" collapsed="false">
      <c r="A217" s="111" t="s">
        <v>556</v>
      </c>
      <c r="B217" s="107" t="s">
        <v>557</v>
      </c>
      <c r="C217" s="110" t="s">
        <v>558</v>
      </c>
      <c r="D217" s="66" t="n">
        <v>2560</v>
      </c>
      <c r="E217" s="109" t="s">
        <v>285</v>
      </c>
      <c r="F217" s="97" t="s">
        <v>286</v>
      </c>
      <c r="G217" s="97" t="s">
        <v>287</v>
      </c>
      <c r="H217" s="97" t="s">
        <v>288</v>
      </c>
      <c r="I217" s="109" t="s">
        <v>289</v>
      </c>
      <c r="J217" s="69"/>
      <c r="K217" s="69"/>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row>
    <row r="218" customFormat="false" ht="174" hidden="false" customHeight="false" outlineLevel="0" collapsed="false">
      <c r="A218" s="111" t="s">
        <v>559</v>
      </c>
      <c r="B218" s="107" t="s">
        <v>557</v>
      </c>
      <c r="C218" s="110" t="s">
        <v>558</v>
      </c>
      <c r="D218" s="66" t="n">
        <v>9082.5</v>
      </c>
      <c r="E218" s="109" t="s">
        <v>285</v>
      </c>
      <c r="F218" s="97" t="s">
        <v>286</v>
      </c>
      <c r="G218" s="97" t="s">
        <v>287</v>
      </c>
      <c r="H218" s="97" t="s">
        <v>288</v>
      </c>
      <c r="I218" s="109" t="s">
        <v>289</v>
      </c>
      <c r="J218" s="69"/>
      <c r="K218" s="69"/>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row>
    <row r="219" customFormat="false" ht="174" hidden="false" customHeight="false" outlineLevel="0" collapsed="false">
      <c r="A219" s="111" t="s">
        <v>560</v>
      </c>
      <c r="B219" s="107" t="s">
        <v>561</v>
      </c>
      <c r="C219" s="110" t="s">
        <v>562</v>
      </c>
      <c r="D219" s="66" t="n">
        <v>4486.44</v>
      </c>
      <c r="E219" s="109" t="s">
        <v>285</v>
      </c>
      <c r="F219" s="97" t="s">
        <v>286</v>
      </c>
      <c r="G219" s="97" t="s">
        <v>287</v>
      </c>
      <c r="H219" s="97" t="s">
        <v>288</v>
      </c>
      <c r="I219" s="109" t="s">
        <v>289</v>
      </c>
      <c r="J219" s="69"/>
      <c r="K219" s="69"/>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row>
    <row r="220" customFormat="false" ht="174" hidden="false" customHeight="false" outlineLevel="0" collapsed="false">
      <c r="A220" s="111" t="s">
        <v>563</v>
      </c>
      <c r="B220" s="107" t="s">
        <v>564</v>
      </c>
      <c r="C220" s="110" t="s">
        <v>562</v>
      </c>
      <c r="D220" s="66" t="n">
        <v>520.89</v>
      </c>
      <c r="E220" s="109" t="s">
        <v>285</v>
      </c>
      <c r="F220" s="97" t="s">
        <v>286</v>
      </c>
      <c r="G220" s="97" t="s">
        <v>287</v>
      </c>
      <c r="H220" s="97" t="s">
        <v>288</v>
      </c>
      <c r="I220" s="109" t="s">
        <v>289</v>
      </c>
      <c r="J220" s="69"/>
      <c r="K220" s="69"/>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row>
    <row r="221" customFormat="false" ht="174" hidden="false" customHeight="false" outlineLevel="0" collapsed="false">
      <c r="A221" s="111" t="s">
        <v>565</v>
      </c>
      <c r="B221" s="107" t="s">
        <v>564</v>
      </c>
      <c r="C221" s="110" t="s">
        <v>562</v>
      </c>
      <c r="D221" s="66" t="n">
        <v>520.89</v>
      </c>
      <c r="E221" s="109" t="s">
        <v>285</v>
      </c>
      <c r="F221" s="97" t="s">
        <v>286</v>
      </c>
      <c r="G221" s="97" t="s">
        <v>287</v>
      </c>
      <c r="H221" s="97" t="s">
        <v>288</v>
      </c>
      <c r="I221" s="109" t="s">
        <v>289</v>
      </c>
      <c r="J221" s="69"/>
      <c r="K221" s="69"/>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row>
    <row r="222" customFormat="false" ht="174" hidden="false" customHeight="false" outlineLevel="0" collapsed="false">
      <c r="A222" s="111" t="s">
        <v>566</v>
      </c>
      <c r="B222" s="107" t="s">
        <v>564</v>
      </c>
      <c r="C222" s="110" t="s">
        <v>562</v>
      </c>
      <c r="D222" s="66" t="n">
        <v>520.89</v>
      </c>
      <c r="E222" s="109" t="s">
        <v>285</v>
      </c>
      <c r="F222" s="97" t="s">
        <v>286</v>
      </c>
      <c r="G222" s="97" t="s">
        <v>287</v>
      </c>
      <c r="H222" s="97" t="s">
        <v>288</v>
      </c>
      <c r="I222" s="109" t="s">
        <v>289</v>
      </c>
      <c r="J222" s="69"/>
      <c r="K222" s="69"/>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row>
    <row r="223" customFormat="false" ht="174" hidden="false" customHeight="false" outlineLevel="0" collapsed="false">
      <c r="A223" s="111" t="s">
        <v>567</v>
      </c>
      <c r="B223" s="107" t="s">
        <v>568</v>
      </c>
      <c r="C223" s="110" t="s">
        <v>562</v>
      </c>
      <c r="D223" s="66" t="n">
        <v>189</v>
      </c>
      <c r="E223" s="109" t="s">
        <v>285</v>
      </c>
      <c r="F223" s="97" t="s">
        <v>286</v>
      </c>
      <c r="G223" s="97" t="s">
        <v>287</v>
      </c>
      <c r="H223" s="97" t="s">
        <v>288</v>
      </c>
      <c r="I223" s="109" t="s">
        <v>289</v>
      </c>
      <c r="J223" s="69"/>
      <c r="K223" s="69"/>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row>
    <row r="224" customFormat="false" ht="174" hidden="false" customHeight="false" outlineLevel="0" collapsed="false">
      <c r="A224" s="111" t="s">
        <v>569</v>
      </c>
      <c r="B224" s="107" t="s">
        <v>570</v>
      </c>
      <c r="C224" s="110" t="s">
        <v>562</v>
      </c>
      <c r="D224" s="66" t="n">
        <v>3378.44</v>
      </c>
      <c r="E224" s="109" t="s">
        <v>285</v>
      </c>
      <c r="F224" s="97" t="s">
        <v>286</v>
      </c>
      <c r="G224" s="97" t="s">
        <v>287</v>
      </c>
      <c r="H224" s="97" t="s">
        <v>288</v>
      </c>
      <c r="I224" s="109" t="s">
        <v>289</v>
      </c>
      <c r="J224" s="69"/>
      <c r="K224" s="69"/>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row>
    <row r="225" customFormat="false" ht="174" hidden="false" customHeight="false" outlineLevel="0" collapsed="false">
      <c r="A225" s="111" t="s">
        <v>571</v>
      </c>
      <c r="B225" s="107" t="s">
        <v>572</v>
      </c>
      <c r="C225" s="110" t="s">
        <v>573</v>
      </c>
      <c r="D225" s="66" t="n">
        <v>743.5</v>
      </c>
      <c r="E225" s="109" t="s">
        <v>285</v>
      </c>
      <c r="F225" s="97" t="s">
        <v>286</v>
      </c>
      <c r="G225" s="97" t="s">
        <v>287</v>
      </c>
      <c r="H225" s="97" t="s">
        <v>288</v>
      </c>
      <c r="I225" s="109" t="s">
        <v>289</v>
      </c>
      <c r="J225" s="69"/>
      <c r="K225" s="69"/>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row>
    <row r="226" customFormat="false" ht="174" hidden="false" customHeight="false" outlineLevel="0" collapsed="false">
      <c r="A226" s="111" t="s">
        <v>574</v>
      </c>
      <c r="B226" s="107" t="s">
        <v>575</v>
      </c>
      <c r="C226" s="110" t="s">
        <v>576</v>
      </c>
      <c r="D226" s="66" t="n">
        <v>2306.19</v>
      </c>
      <c r="E226" s="109" t="s">
        <v>285</v>
      </c>
      <c r="F226" s="97" t="s">
        <v>286</v>
      </c>
      <c r="G226" s="97" t="s">
        <v>287</v>
      </c>
      <c r="H226" s="97" t="s">
        <v>288</v>
      </c>
      <c r="I226" s="109" t="s">
        <v>289</v>
      </c>
      <c r="J226" s="69"/>
      <c r="K226" s="69"/>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row>
    <row r="227" customFormat="false" ht="174" hidden="false" customHeight="false" outlineLevel="0" collapsed="false">
      <c r="A227" s="111" t="s">
        <v>577</v>
      </c>
      <c r="B227" s="107" t="s">
        <v>578</v>
      </c>
      <c r="C227" s="110" t="s">
        <v>576</v>
      </c>
      <c r="D227" s="66" t="n">
        <v>2278.35</v>
      </c>
      <c r="E227" s="109" t="s">
        <v>285</v>
      </c>
      <c r="F227" s="97" t="s">
        <v>286</v>
      </c>
      <c r="G227" s="97" t="s">
        <v>287</v>
      </c>
      <c r="H227" s="97" t="s">
        <v>288</v>
      </c>
      <c r="I227" s="109" t="s">
        <v>289</v>
      </c>
      <c r="J227" s="69"/>
      <c r="K227" s="69"/>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row>
    <row r="228" customFormat="false" ht="174" hidden="false" customHeight="false" outlineLevel="0" collapsed="false">
      <c r="A228" s="111" t="s">
        <v>579</v>
      </c>
      <c r="B228" s="107" t="s">
        <v>580</v>
      </c>
      <c r="C228" s="110" t="s">
        <v>576</v>
      </c>
      <c r="D228" s="66" t="n">
        <v>3087.43</v>
      </c>
      <c r="E228" s="109" t="s">
        <v>285</v>
      </c>
      <c r="F228" s="97" t="s">
        <v>286</v>
      </c>
      <c r="G228" s="97" t="s">
        <v>287</v>
      </c>
      <c r="H228" s="97" t="s">
        <v>288</v>
      </c>
      <c r="I228" s="109" t="s">
        <v>289</v>
      </c>
      <c r="J228" s="69"/>
      <c r="K228" s="69"/>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row>
    <row r="229" customFormat="false" ht="174" hidden="false" customHeight="false" outlineLevel="0" collapsed="false">
      <c r="A229" s="111" t="s">
        <v>581</v>
      </c>
      <c r="B229" s="107" t="s">
        <v>582</v>
      </c>
      <c r="C229" s="110" t="s">
        <v>576</v>
      </c>
      <c r="D229" s="66" t="n">
        <v>2612.51</v>
      </c>
      <c r="E229" s="109" t="s">
        <v>285</v>
      </c>
      <c r="F229" s="97" t="s">
        <v>286</v>
      </c>
      <c r="G229" s="97" t="s">
        <v>287</v>
      </c>
      <c r="H229" s="97" t="s">
        <v>288</v>
      </c>
      <c r="I229" s="109" t="s">
        <v>289</v>
      </c>
      <c r="J229" s="69"/>
      <c r="K229" s="69"/>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row>
    <row r="230" customFormat="false" ht="174" hidden="false" customHeight="false" outlineLevel="0" collapsed="false">
      <c r="A230" s="111" t="s">
        <v>583</v>
      </c>
      <c r="B230" s="107"/>
      <c r="C230" s="110"/>
      <c r="D230" s="66" t="n">
        <v>117.71</v>
      </c>
      <c r="E230" s="109" t="s">
        <v>285</v>
      </c>
      <c r="F230" s="97" t="s">
        <v>286</v>
      </c>
      <c r="G230" s="97" t="s">
        <v>287</v>
      </c>
      <c r="H230" s="97" t="s">
        <v>288</v>
      </c>
      <c r="I230" s="109" t="s">
        <v>289</v>
      </c>
      <c r="J230" s="69"/>
      <c r="K230" s="69"/>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row>
    <row r="231" customFormat="false" ht="174" hidden="false" customHeight="false" outlineLevel="0" collapsed="false">
      <c r="A231" s="111" t="s">
        <v>584</v>
      </c>
      <c r="B231" s="107" t="s">
        <v>585</v>
      </c>
      <c r="C231" s="110" t="s">
        <v>586</v>
      </c>
      <c r="D231" s="66" t="n">
        <v>4984</v>
      </c>
      <c r="E231" s="109" t="s">
        <v>285</v>
      </c>
      <c r="F231" s="97" t="s">
        <v>286</v>
      </c>
      <c r="G231" s="97" t="s">
        <v>287</v>
      </c>
      <c r="H231" s="97" t="s">
        <v>288</v>
      </c>
      <c r="I231" s="109" t="s">
        <v>289</v>
      </c>
      <c r="J231" s="69"/>
      <c r="K231" s="69"/>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row>
    <row r="232" customFormat="false" ht="174" hidden="false" customHeight="false" outlineLevel="0" collapsed="false">
      <c r="A232" s="111" t="s">
        <v>587</v>
      </c>
      <c r="B232" s="107" t="s">
        <v>588</v>
      </c>
      <c r="C232" s="110" t="s">
        <v>586</v>
      </c>
      <c r="D232" s="66" t="n">
        <v>1814</v>
      </c>
      <c r="E232" s="109" t="s">
        <v>285</v>
      </c>
      <c r="F232" s="97" t="s">
        <v>286</v>
      </c>
      <c r="G232" s="97" t="s">
        <v>287</v>
      </c>
      <c r="H232" s="97" t="s">
        <v>288</v>
      </c>
      <c r="I232" s="109" t="s">
        <v>289</v>
      </c>
      <c r="J232" s="69"/>
      <c r="K232" s="69"/>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row>
    <row r="233" customFormat="false" ht="174" hidden="false" customHeight="false" outlineLevel="0" collapsed="false">
      <c r="A233" s="111" t="s">
        <v>589</v>
      </c>
      <c r="B233" s="107" t="s">
        <v>590</v>
      </c>
      <c r="C233" s="110" t="s">
        <v>586</v>
      </c>
      <c r="D233" s="66" t="n">
        <v>4260</v>
      </c>
      <c r="E233" s="109" t="s">
        <v>285</v>
      </c>
      <c r="F233" s="97" t="s">
        <v>286</v>
      </c>
      <c r="G233" s="97" t="s">
        <v>287</v>
      </c>
      <c r="H233" s="97" t="s">
        <v>288</v>
      </c>
      <c r="I233" s="109" t="s">
        <v>289</v>
      </c>
      <c r="J233" s="69"/>
      <c r="K233" s="69"/>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row>
    <row r="234" customFormat="false" ht="174" hidden="false" customHeight="false" outlineLevel="0" collapsed="false">
      <c r="A234" s="111" t="s">
        <v>591</v>
      </c>
      <c r="B234" s="107"/>
      <c r="C234" s="110"/>
      <c r="D234" s="66" t="n">
        <v>1559.15</v>
      </c>
      <c r="E234" s="109" t="s">
        <v>285</v>
      </c>
      <c r="F234" s="97" t="s">
        <v>286</v>
      </c>
      <c r="G234" s="97" t="s">
        <v>287</v>
      </c>
      <c r="H234" s="97" t="s">
        <v>288</v>
      </c>
      <c r="I234" s="109" t="s">
        <v>289</v>
      </c>
      <c r="J234" s="69"/>
      <c r="K234" s="69"/>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row>
    <row r="235" customFormat="false" ht="174" hidden="false" customHeight="false" outlineLevel="0" collapsed="false">
      <c r="A235" s="111" t="s">
        <v>592</v>
      </c>
      <c r="B235" s="107" t="s">
        <v>593</v>
      </c>
      <c r="C235" s="110" t="s">
        <v>594</v>
      </c>
      <c r="D235" s="66" t="n">
        <v>1148.58</v>
      </c>
      <c r="E235" s="109" t="s">
        <v>285</v>
      </c>
      <c r="F235" s="97" t="s">
        <v>286</v>
      </c>
      <c r="G235" s="97" t="s">
        <v>287</v>
      </c>
      <c r="H235" s="97" t="s">
        <v>288</v>
      </c>
      <c r="I235" s="109" t="s">
        <v>289</v>
      </c>
      <c r="J235" s="69"/>
      <c r="K235" s="69"/>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row>
    <row r="236" customFormat="false" ht="174" hidden="false" customHeight="false" outlineLevel="0" collapsed="false">
      <c r="A236" s="111" t="s">
        <v>595</v>
      </c>
      <c r="B236" s="107" t="s">
        <v>596</v>
      </c>
      <c r="C236" s="110" t="s">
        <v>594</v>
      </c>
      <c r="D236" s="66" t="n">
        <v>765.72</v>
      </c>
      <c r="E236" s="109" t="s">
        <v>285</v>
      </c>
      <c r="F236" s="97" t="s">
        <v>286</v>
      </c>
      <c r="G236" s="97" t="s">
        <v>287</v>
      </c>
      <c r="H236" s="97" t="s">
        <v>288</v>
      </c>
      <c r="I236" s="109" t="s">
        <v>289</v>
      </c>
      <c r="J236" s="69"/>
      <c r="K236" s="69"/>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row>
    <row r="237" customFormat="false" ht="174" hidden="false" customHeight="false" outlineLevel="0" collapsed="false">
      <c r="A237" s="111" t="s">
        <v>597</v>
      </c>
      <c r="B237" s="107" t="s">
        <v>598</v>
      </c>
      <c r="C237" s="110" t="s">
        <v>64</v>
      </c>
      <c r="D237" s="66" t="n">
        <v>617.34</v>
      </c>
      <c r="E237" s="109" t="s">
        <v>285</v>
      </c>
      <c r="F237" s="97" t="s">
        <v>286</v>
      </c>
      <c r="G237" s="97" t="s">
        <v>287</v>
      </c>
      <c r="H237" s="97" t="s">
        <v>288</v>
      </c>
      <c r="I237" s="109" t="s">
        <v>289</v>
      </c>
      <c r="J237" s="69"/>
      <c r="K237" s="69"/>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row>
    <row r="238" customFormat="false" ht="174" hidden="false" customHeight="false" outlineLevel="0" collapsed="false">
      <c r="A238" s="111" t="s">
        <v>599</v>
      </c>
      <c r="B238" s="107" t="s">
        <v>600</v>
      </c>
      <c r="C238" s="110" t="s">
        <v>64</v>
      </c>
      <c r="D238" s="66" t="n">
        <v>944.12</v>
      </c>
      <c r="E238" s="109" t="s">
        <v>285</v>
      </c>
      <c r="F238" s="97" t="s">
        <v>286</v>
      </c>
      <c r="G238" s="97" t="s">
        <v>287</v>
      </c>
      <c r="H238" s="97" t="s">
        <v>288</v>
      </c>
      <c r="I238" s="109" t="s">
        <v>289</v>
      </c>
      <c r="J238" s="69"/>
      <c r="K238" s="69"/>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row>
    <row r="239" customFormat="false" ht="174" hidden="false" customHeight="false" outlineLevel="0" collapsed="false">
      <c r="A239" s="111" t="s">
        <v>601</v>
      </c>
      <c r="B239" s="107" t="s">
        <v>602</v>
      </c>
      <c r="C239" s="110" t="s">
        <v>603</v>
      </c>
      <c r="D239" s="66" t="n">
        <v>725.03</v>
      </c>
      <c r="E239" s="109" t="s">
        <v>285</v>
      </c>
      <c r="F239" s="97" t="s">
        <v>286</v>
      </c>
      <c r="G239" s="97" t="s">
        <v>287</v>
      </c>
      <c r="H239" s="97" t="s">
        <v>288</v>
      </c>
      <c r="I239" s="109" t="s">
        <v>289</v>
      </c>
      <c r="J239" s="69"/>
      <c r="K239" s="69"/>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row>
    <row r="240" customFormat="false" ht="174" hidden="false" customHeight="false" outlineLevel="0" collapsed="false">
      <c r="A240" s="111" t="s">
        <v>604</v>
      </c>
      <c r="B240" s="107" t="s">
        <v>605</v>
      </c>
      <c r="C240" s="110" t="s">
        <v>606</v>
      </c>
      <c r="D240" s="66" t="n">
        <v>2807.64</v>
      </c>
      <c r="E240" s="109" t="s">
        <v>285</v>
      </c>
      <c r="F240" s="97" t="s">
        <v>286</v>
      </c>
      <c r="G240" s="97" t="s">
        <v>287</v>
      </c>
      <c r="H240" s="97" t="s">
        <v>288</v>
      </c>
      <c r="I240" s="109" t="s">
        <v>289</v>
      </c>
      <c r="J240" s="69"/>
      <c r="K240" s="69"/>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row>
    <row r="241" customFormat="false" ht="174" hidden="false" customHeight="false" outlineLevel="0" collapsed="false">
      <c r="A241" s="111" t="s">
        <v>607</v>
      </c>
      <c r="B241" s="107"/>
      <c r="C241" s="110"/>
      <c r="D241" s="66" t="n">
        <v>4083.84</v>
      </c>
      <c r="E241" s="109" t="s">
        <v>285</v>
      </c>
      <c r="F241" s="97" t="s">
        <v>286</v>
      </c>
      <c r="G241" s="97" t="s">
        <v>287</v>
      </c>
      <c r="H241" s="97" t="s">
        <v>288</v>
      </c>
      <c r="I241" s="109" t="s">
        <v>289</v>
      </c>
      <c r="J241" s="69"/>
      <c r="K241" s="69"/>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row>
    <row r="242" customFormat="false" ht="174" hidden="false" customHeight="false" outlineLevel="0" collapsed="false">
      <c r="A242" s="111" t="s">
        <v>608</v>
      </c>
      <c r="B242" s="107" t="s">
        <v>609</v>
      </c>
      <c r="C242" s="110" t="s">
        <v>610</v>
      </c>
      <c r="D242" s="66" t="n">
        <v>1020.96</v>
      </c>
      <c r="E242" s="109" t="s">
        <v>285</v>
      </c>
      <c r="F242" s="97" t="s">
        <v>286</v>
      </c>
      <c r="G242" s="97" t="s">
        <v>287</v>
      </c>
      <c r="H242" s="97" t="s">
        <v>288</v>
      </c>
      <c r="I242" s="109" t="s">
        <v>289</v>
      </c>
      <c r="J242" s="69"/>
      <c r="K242" s="69"/>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row>
    <row r="243" customFormat="false" ht="174" hidden="false" customHeight="false" outlineLevel="0" collapsed="false">
      <c r="A243" s="111" t="s">
        <v>611</v>
      </c>
      <c r="B243" s="107" t="s">
        <v>605</v>
      </c>
      <c r="C243" s="110" t="s">
        <v>606</v>
      </c>
      <c r="D243" s="66" t="n">
        <v>5104.8</v>
      </c>
      <c r="E243" s="109" t="s">
        <v>285</v>
      </c>
      <c r="F243" s="97" t="s">
        <v>286</v>
      </c>
      <c r="G243" s="97" t="s">
        <v>287</v>
      </c>
      <c r="H243" s="97" t="s">
        <v>288</v>
      </c>
      <c r="I243" s="109" t="s">
        <v>289</v>
      </c>
      <c r="J243" s="69"/>
      <c r="K243" s="69"/>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row>
    <row r="244" customFormat="false" ht="174" hidden="false" customHeight="false" outlineLevel="0" collapsed="false">
      <c r="A244" s="111" t="s">
        <v>612</v>
      </c>
      <c r="B244" s="107" t="s">
        <v>613</v>
      </c>
      <c r="C244" s="110" t="s">
        <v>606</v>
      </c>
      <c r="D244" s="66" t="n">
        <v>765.72</v>
      </c>
      <c r="E244" s="109" t="s">
        <v>285</v>
      </c>
      <c r="F244" s="97" t="s">
        <v>286</v>
      </c>
      <c r="G244" s="97" t="s">
        <v>287</v>
      </c>
      <c r="H244" s="97" t="s">
        <v>288</v>
      </c>
      <c r="I244" s="109" t="s">
        <v>289</v>
      </c>
      <c r="J244" s="69"/>
      <c r="K244" s="69"/>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row>
    <row r="245" customFormat="false" ht="174" hidden="false" customHeight="false" outlineLevel="0" collapsed="false">
      <c r="A245" s="111" t="s">
        <v>614</v>
      </c>
      <c r="B245" s="107" t="s">
        <v>615</v>
      </c>
      <c r="C245" s="110" t="s">
        <v>616</v>
      </c>
      <c r="D245" s="66" t="n">
        <v>4347</v>
      </c>
      <c r="E245" s="109" t="s">
        <v>285</v>
      </c>
      <c r="F245" s="97" t="s">
        <v>286</v>
      </c>
      <c r="G245" s="97" t="s">
        <v>287</v>
      </c>
      <c r="H245" s="97" t="s">
        <v>288</v>
      </c>
      <c r="I245" s="109" t="s">
        <v>289</v>
      </c>
      <c r="J245" s="69"/>
      <c r="K245" s="69"/>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row>
  </sheetData>
  <mergeCells count="47">
    <mergeCell ref="A1:A3"/>
    <mergeCell ref="B1:G1"/>
    <mergeCell ref="B2:G2"/>
    <mergeCell ref="B3:G3"/>
    <mergeCell ref="E5:E21"/>
    <mergeCell ref="F5:F21"/>
    <mergeCell ref="G5:G21"/>
    <mergeCell ref="H5:H21"/>
    <mergeCell ref="I5:I21"/>
    <mergeCell ref="E22:E36"/>
    <mergeCell ref="F22:F36"/>
    <mergeCell ref="G22:G36"/>
    <mergeCell ref="H22:H36"/>
    <mergeCell ref="I22:I36"/>
    <mergeCell ref="E37:E41"/>
    <mergeCell ref="F37:F41"/>
    <mergeCell ref="G37:G41"/>
    <mergeCell ref="H37:H41"/>
    <mergeCell ref="I37:I41"/>
    <mergeCell ref="E42:E48"/>
    <mergeCell ref="F42:F48"/>
    <mergeCell ref="G42:G48"/>
    <mergeCell ref="H42:H48"/>
    <mergeCell ref="I42:I48"/>
    <mergeCell ref="E51:E52"/>
    <mergeCell ref="F51:F52"/>
    <mergeCell ref="G51:G52"/>
    <mergeCell ref="H51:H52"/>
    <mergeCell ref="I51:I52"/>
    <mergeCell ref="E53:E65"/>
    <mergeCell ref="F53:F65"/>
    <mergeCell ref="G53:G65"/>
    <mergeCell ref="H53:H65"/>
    <mergeCell ref="I53:I65"/>
    <mergeCell ref="E66:E71"/>
    <mergeCell ref="F66:F71"/>
    <mergeCell ref="G66:G71"/>
    <mergeCell ref="I66:I71"/>
    <mergeCell ref="E72:E76"/>
    <mergeCell ref="F72:F76"/>
    <mergeCell ref="G72:G76"/>
    <mergeCell ref="H72:H76"/>
    <mergeCell ref="I72:I75"/>
    <mergeCell ref="E77:E95"/>
    <mergeCell ref="F77:F95"/>
    <mergeCell ref="G77:G95"/>
    <mergeCell ref="H77:H95"/>
  </mergeCells>
  <hyperlinks>
    <hyperlink ref="D5" r:id="rId1" display="https://www.ats-insubria.it/amministrazione-trasparente/sovvenzioni-contributi-sussidi-vantaggi-economici/criteri-e-modalita"/>
    <hyperlink ref="E5" r:id="rId2" display="DISABILITA' SENSORIALE A.S.2023-2024&#10;D.G.R  XII/78 del 03/04/2023&#10;LINEE GUIDA PER LO SVOLGIMENTO DEI SERVIZI A SUPPORTO DELL'INCLUSIONE SCOLASTICA - PERCORSO ORDINARIO E SPERIMENTAZIONE NIDI - DEGLI STUDENTI CON DISABILITÀ SENSORIALE(l.r. n. 19/2007). &#10;ANNO SCOLASTICO/EDUCATIVO 2023/2024   &#10;&#10;DGR XII/592 del 10/07/2023 &#10;INTEGRAZIONI ALLA DGR N. 78 DEL 3 APRILE 2023 “LINEE GUIDA PER LO SVOLGIMENTO DEI SERVIZI A SUPPORTO DELL’INCLUSIONE SCOLASTICA - PERCORSO ORDINARIO E SPERIMENTAZIONE NIDI - DEGLI STUDENTI CON DISABILITÀ SENSORIALE (L.R. N. 19/2007). ANNO SCOLASTICO/EDUCATIVO 2023/2024” -(DI CONCERTO CON L’ASSESSORE TIRONI)"/>
    <hyperlink ref="F5" r:id="rId3" display="S.S. Analisi dei Bisogni -dott. Edoardo Militello"/>
    <hyperlink ref="G5" r:id="rId4" display="Del. n. 227 DEL 17.04.2023 &#10;Deliberazione approvazione avviso per l'aggiornamento dell'elenco degli enti erogatori qualificati per l'anno scolastico 2023-2024&#10; MANIFESTAZIONE DI INTERESSE FINALIZZATA ALLA CREAZIONE DI UN ELENCO DI ENTI IDONEI ALLO SVOLGIMENTO DEI SERVIZI A SUPPORTO DELL’INCLUSIONE SCOLASTICA – PERCORSO ORDINARIO E SPERIMENTAZIONE NIDI – DEGLI STUDENTI CON DISABILITA’ SENSORIALE (L.R. 19/2007) PER L’ANNO SCOLASTICO/EDUCATIVO 2023/2024. APPROVAZIONE AVVISO E MODELLI DI ADESIONE. &#10;&#10;Del. n. 282 del 15 maggio 2023 Deliberazione pubblicazione elenco dei soggetti idonei a.s. 2023-2024 e convenzione."/>
    <hyperlink ref="H5" r:id="rId5" display="Convenzione"/>
    <hyperlink ref="I5" r:id="rId6" display="D.G.R. XII/78 del 03/04/2023  &#10;D.G.R. XII/592 del 10/07/2023&#10;DECRETO 5094 DEL 05/04/2023&#10;DECRETO 10687 DEL 13/07/2023&#10;&#10;ATTUAZIONE DGR XII/78 del 2023 AVVISO PER L’ATTIVAZIONE DEL SERVIZIO DI INCLUSIONE SCOLASTICA PER BAMBINI/ALUNNI/STUDENTI CON DISABILITÀ SENSORIALE IN RELAZIONE ALLA SPERIMENTAZIONE NIDI E AD OGNI GRADO DI ISTRUZIONE E ALLA FORMAZIONE PROFESSIONALE - ANNO SCOLASTICO/EDUCATIVO 2023/2024"/>
    <hyperlink ref="D6" r:id="rId7" display="https://www.ats-insubria.it/amministrazione-trasparente/sovvenzioni-contributi-sussidi-vantaggi-economici/criteri-e-modalita"/>
    <hyperlink ref="D7" r:id="rId8" display=" - "/>
    <hyperlink ref="D8" r:id="rId9" display=" - "/>
    <hyperlink ref="D9" r:id="rId10" display=" - "/>
    <hyperlink ref="D10" r:id="rId11" display="https://www.ats-insubria.it/amministrazione-trasparente/sovvenzioni-contributi-sussidi-vantaggi-economici/criteri-e-modalita"/>
    <hyperlink ref="D11" r:id="rId12" display="https://www.ats-insubria.it/amministrazione-trasparente/sovvenzioni-contributi-sussidi-vantaggi-economici/criteri-e-modalita"/>
    <hyperlink ref="D12" r:id="rId13" display=" - "/>
    <hyperlink ref="D13" r:id="rId14" display=" - "/>
    <hyperlink ref="D14" r:id="rId15" display=" - "/>
    <hyperlink ref="D15" r:id="rId16" display=" - "/>
    <hyperlink ref="D16" r:id="rId17" display="https://www.ats-insubria.it/amministrazione-trasparente/sovvenzioni-contributi-sussidi-vantaggi-economici/criteri-e-modalita"/>
    <hyperlink ref="D17" r:id="rId18" display="https://www.ats-insubria.it/amministrazione-trasparente/sovvenzioni-contributi-sussidi-vantaggi-economici/criteri-e-modalita"/>
    <hyperlink ref="D18" r:id="rId19" display=" - "/>
    <hyperlink ref="D19" r:id="rId20" display=" - "/>
    <hyperlink ref="D20" r:id="rId21" display=" - "/>
    <hyperlink ref="D21" r:id="rId22" display=" - "/>
    <hyperlink ref="D22" r:id="rId23" display="https://www.ats-insubria.it/amministrazione-trasparente/sovvenzioni-contributi-sussidi-vantaggi-economici/criteri-e-modalita"/>
    <hyperlink ref="E22" r:id="rId24" display="&#10;&#10;D.G.R. N. XI/4392/2021 – ANNO SCOLASTICO 2021/2022.&#10;AGGIORNAMENTO LINEE GUIDA PER LO SVOLGIMENTO DEI SERVIZI A SUPPORTO DELL’INCLUSIONE SCOLASTICA DEGLI STUDENTI CON DISABILITÀ SENSORIALE (L.R. N. 19/2007), VALORIZZAZIONE DELLA&#10;QUALITÀ DEL SERVIZIO TIFLOLOGICO E DEI PERCORSI VIRTUOSI E MODALITA’ DI AGGIORNAMENTO DELL'ELENCO DEGLI ENTI EROGATORI QUALIFICATI - (DI CONCERTO CON GLI ASSESSORI DE NICHILO RIZZOLI E SALA&#10;&#10;Determina n. 289 del 24/07/2024&#10;EROGAZIONE DELLE QUOTE ECONOMICHE AGLI ENTI E ALLE ATS PER LA VALORIZZAZIONE DELLA QUALITA' DEI PERCORSI VIRTUOSI NELL'AMBITO DEGLI INTERVENTI DI INCLUSIONE SCOLASTICA A FAVORE DEGLI STUDENTI CON DISABILITA' SENSORIALE DI CUI ALLA DGR N. XI/4392/2021"/>
    <hyperlink ref="F22" r:id="rId25" display="S.S. Analisi dei Bisogni -dott. Edoardo Militello"/>
    <hyperlink ref="G22" r:id="rId26" display="Determina n. 289 del 24/07/2024&#10;&#10;EROGAZIONE DELLE QUOTE ECONOMICHE AGLI ENTI E ALLE ATS PER LA&#10;VALORIZZAZIONE DELLA QUALITA' DEI PERCORSI VIRTUOSI NELL'AMBITO DEGLI&#10;INTERVENTI DI INCLUSIONE SCOLASTICA A FAVORE DEGLI STUDENTI CON&#10;DISABILITA' SENSORIALE DI CUI ALLA DGR N. XI/4392/2021"/>
    <hyperlink ref="H22" r:id="rId27" display="Valorizzazione dei percorsi virtuosi nell’ambito degli interventi di inclusione scolastica disabilità sensoriale - a.s. 2021/2022"/>
    <hyperlink ref="I22" r:id="rId28" display="&#10;Determina n. 289 del 24/07/2024&#10;D.G.R. n. XI/4392/2021&#10;&#10;delibera  n. 597 del 25.09.2024&#10;VALORIZZAZIONE DEI PERCORSI VIRTUOSI NELL’AMBITO DEGLI INTERVENTI DI INCLUSIONE SCOLASTICA DEGLI STUDENTI CON DISABILITA’ SENSORIALE IN ATTUAZIONE DELLA D.G.R. N. XI/4392/2021 – ANNO SCOLASTICO 2021/2022."/>
    <hyperlink ref="D23" r:id="rId29" display="https://www.ats-insubria.it/amministrazione-trasparente/sovvenzioni-contributi-sussidi-vantaggi-economici/criteri-e-modalita"/>
    <hyperlink ref="D24" r:id="rId30" display="https://www.ats-insubria.it/amministrazione-trasparente/sovvenzioni-contributi-sussidi-vantaggi-economici/criteri-e-modalita"/>
    <hyperlink ref="D25" r:id="rId31" display="https://www.ats-insubria.it/amministrazione-trasparente/sovvenzioni-contributi-sussidi-vantaggi-economici/criteri-e-modalita"/>
    <hyperlink ref="D26" r:id="rId32" display="https://www.ats-insubria.it/amministrazione-trasparente/sovvenzioni-contributi-sussidi-vantaggi-economici/criteri-e-modalita"/>
    <hyperlink ref="D27" r:id="rId33" display="https://www.ats-insubria.it/amministrazione-trasparente/sovvenzioni-contributi-sussidi-vantaggi-economici/criteri-e-modalita"/>
    <hyperlink ref="D28" r:id="rId34" display="https://www.ats-insubria.it/amministrazione-trasparente/sovvenzioni-contributi-sussidi-vantaggi-economici/criteri-e-modalita"/>
    <hyperlink ref="D29" r:id="rId35" display="https://www.ats-insubria.it/amministrazione-trasparente/sovvenzioni-contributi-sussidi-vantaggi-economici/criteri-e-modalita"/>
    <hyperlink ref="D30" r:id="rId36" display="https://www.ats-insubria.it/amministrazione-trasparente/sovvenzioni-contributi-sussidi-vantaggi-economici/criteri-e-modalita"/>
    <hyperlink ref="D31" r:id="rId37" display="https://www.ats-insubria.it/amministrazione-trasparente/sovvenzioni-contributi-sussidi-vantaggi-economici/criteri-e-modalita"/>
    <hyperlink ref="D32" r:id="rId38" display="https://www.ats-insubria.it/amministrazione-trasparente/sovvenzioni-contributi-sussidi-vantaggi-economici/criteri-e-modalita"/>
    <hyperlink ref="D33" r:id="rId39" display="https://www.ats-insubria.it/amministrazione-trasparente/sovvenzioni-contributi-sussidi-vantaggi-economici/criteri-e-modalita"/>
    <hyperlink ref="D34" r:id="rId40" display="https://www.ats-insubria.it/amministrazione-trasparente/sovvenzioni-contributi-sussidi-vantaggi-economici/criteri-e-modalita"/>
    <hyperlink ref="D35" r:id="rId41" display="https://www.ats-insubria.it/amministrazione-trasparente/sovvenzioni-contributi-sussidi-vantaggi-economici/criteri-e-modalita"/>
    <hyperlink ref="D36" r:id="rId42" display="https://www.ats-insubria.it/amministrazione-trasparente/sovvenzioni-contributi-sussidi-vantaggi-economici/criteri-e-modalita"/>
    <hyperlink ref="D37" r:id="rId43" display="https://www.ats-insubria.it/amministrazione-trasparente/sovvenzioni-contributi-sussidi-vantaggi-economici/criteri-e-modalita"/>
    <hyperlink ref="E37" r:id="rId44" display=" D.G.R. n. IX/3239/2012  &#10;“Linee guida per l’attivazione di sperimentazioni nell’ambito delle politiche del welfare” &#10;&#10;DGR n. XI/1827 del 31/01/2024 “Determinazione in ordine agli indirizzi di programmazione per l’anno 2024”;&#10;&#10;"/>
    <hyperlink ref="F37" r:id="rId45" display="SC Governance Presa in Carico nei Percorsi Territoriali  - dott.ssa Sara Gambarini/dott. Edoardo Militello"/>
    <hyperlink ref="G37" r:id="rId46" display="Enti già autorizzati da Regione per la partecipazione alle Sperimentazioni"/>
    <hyperlink ref="H37" r:id="rId47" display="&#10;Scheda budget definitiva&#10;Convenzione&#10;&#10;&#10;Delibera 160 del 13/03/2024 PROSECUZIONE SPERIMENTAZIONI “RIABILITAZIONE AMBULATORIALE E DIURNA TERRITORIALE EXTRA OSPEDALIERA PER MINORI DISABILI” (D.G.R. 3239/2012) E “CASE MANAGEMENT” (D.G.R. 329/2013) IN ATTUAZIONE DELLA D.G.R. N. XII/1829 DEL 31/01/2024. DETERMINAZIONI PER IL PERIODO GENNAIO-APRILE 2024.&#10;&#10;Delibera 316 del 22.05.2024&#10;SPERIMENTAZIONE “RIABILITAZIONE AMBULATORIALE E DIURNA TERRITORIALE EXTRA OSPEDALIERA PER MINORI DISABILI” (D.G.R. 3239/2012). ASSEGNAZIONE BUDGET DEFINITIVI 2024 E APPROVAZIONE SCHEMA DI CONVENZIONE IN ATTUAZIONE DELLA D.G.R. N. XII/1827 DEL 31/01/2024.&#10;"/>
    <hyperlink ref="I37" r:id="rId48" display=" D.G.R. n. IX/3239/2012  &#10;“Linee guida per l’attivazione di sperimentazioni nell’ambito delle politiche del welfare” &#10;&#10;"/>
    <hyperlink ref="D38" r:id="rId49" display="https://www.ats-insubria.it/amministrazione-trasparente/sovvenzioni-contributi-sussidi-vantaggi-economici/criteri-e-modalita"/>
    <hyperlink ref="D39" r:id="rId50" display="https://www.ats-insubria.it/amministrazione-trasparente/sovvenzioni-contributi-sussidi-vantaggi-economici/criteri-e-modalita"/>
    <hyperlink ref="D40" r:id="rId51" display="https://www.ats-insubria.it/amministrazione-trasparente/sovvenzioni-contributi-sussidi-vantaggi-economici/criteri-e-modalita"/>
    <hyperlink ref="D41" r:id="rId52" display="https://www.ats-insubria.it/amministrazione-trasparente/sovvenzioni-contributi-sussidi-vantaggi-economici/criteri-e-modalita"/>
    <hyperlink ref="D42" r:id="rId53" display="https://www.ats-insubria.it/amministrazione-trasparente/sovvenzioni-contributi-sussidi-vantaggi-economici/criteri-e-modalita"/>
    <hyperlink ref="E42" r:id="rId54" display="D.G.R. N. X/392/2013&#10;&quot;ATTIVAZIONE DI INTERVENTI A SOSTEGNO DELLE FAMIGLIE CON LA PRESENZA DI PERSONE CON DISABILITÀ, CON PARTICOLARE RIGUARDO AI DISTURBI PERVASIVI DELLO SVILUPPO E DELLO SPETTRO AUTISTICO&quot;&#10;&#10;DGR n. XI/1827 del  31/01/2024 “Determinazione in ordine agli indirizzi di programmazione per l’anno 2024”;&#10;&#10;&#10;"/>
    <hyperlink ref="F42" r:id="rId55" display="SC Governance Presa in Carico nei Percorsi Territoriali  - dott.ssa Sara Gambarin/dott. Edoardo Militello"/>
    <hyperlink ref="G42" r:id="rId56" display="Enti già autorizzati da Regione per la partecipazione alle Sperimentazioni"/>
    <hyperlink ref="H42" r:id="rId57" display="Piano Partecipato &#10;Convenzione &#10;&#10;&#10;&#10;Delibera 160 del 13/03/2024 PROSECUZIONE SPERIMENTAZIONI “RIABILITAZIONE AMBULATORIALE E DIURNA TERRITORIALE EXTRA OSPEDALIERA PER MINORI DISABILI” (D.G.R. 3239/2012) E “CASE MANAGEMENT” (D.G.R. 329/2013) IN ATTUAZIONE DELLA D.G.R. N. XII/1829 DEL 31/01/2024. DETERMINAZIONI PER IL PERIODO GENNAIO-APRILE 2024.&#10;&#10; Delibera 317 dell 22.05.2024&#10;SPERIMENTAZIONE “CASE MANAGEMENT” (D.G.R. 392/2013). ASSEGNAZIONE BUDGET DEFINITIVI 2024 E APPROVAZIONE SCHEMA DI CONVENZIONE E PIANO PARTECIPATO IN ATTUAZIONE DELLA D.G.R. N. XII/1827 DEL 31/01/2024."/>
    <hyperlink ref="I42" r:id="rId58" display="D.G.R. N. X/392/2013&#10;&quot;ATTIVAZIONE DI INTERVENTI A SOSTEGNO DELLE FAMIGLIE CON LA PRESENZA DI PERSONE CON DISABILITÀ, CON PARTICOLARE RIGUARDO AI DISTURBI PERVASIVI DELLO SVILUPPO E DELLO SPETTRO AUTISTICO&quot;&#10;&#10;"/>
    <hyperlink ref="D43" r:id="rId59" display="https://www.ats-insubria.it/amministrazione-trasparente/sovvenzioni-contributi-sussidi-vantaggi-economici/criteri-e-modalita"/>
    <hyperlink ref="D44" r:id="rId60" display="https://www.ats-insubria.it/amministrazione-trasparente/sovvenzioni-contributi-sussidi-vantaggi-economici/criteri-e-modalita"/>
    <hyperlink ref="D45" r:id="rId61" display="https://www.ats-insubria.it/amministrazione-trasparente/sovvenzioni-contributi-sussidi-vantaggi-economici/criteri-e-modalita"/>
    <hyperlink ref="D46" r:id="rId62" display="https://www.ats-insubria.it/amministrazione-trasparente/sovvenzioni-contributi-sussidi-vantaggi-economici/criteri-e-modalita"/>
    <hyperlink ref="D47" r:id="rId63" display="https://www.ats-insubria.it/amministrazione-trasparente/sovvenzioni-contributi-sussidi-vantaggi-economici/criteri-e-modalita"/>
    <hyperlink ref="D48" r:id="rId64" display="https://www.ats-insubria.it/amministrazione-trasparente/sovvenzioni-contributi-sussidi-vantaggi-economici/criteri-e-modalita"/>
    <hyperlink ref="D49" r:id="rId65" display="https://www.ats-insubria.it/amministrazione-trasparente/sovvenzioni-contributi-sussidi-vantaggi-economici/criteri-e-modalita"/>
    <hyperlink ref="E49" r:id="rId66" display="BUONO UTENTI MISURA B1:&#10; DECRETO N. 1806 Del 31/01/2024&#10; DECRETO N. 4773 Del 22/03/2024 &#10;DECRETO N. 6036 del 17/04/2024&#10;DECRETO N. 1806 Del 31/01/2024&#10;DECRETO N. 4773 Del 22/03/2024&#10;DECRETO N.4957 DEL 26/03/2024 &#10;DECRETO N. 6036 Del 17/04/2024 &#10;DECRETO N.8685 DEL 07/06/2024&#10;DECRETO N.13043 DEL 04/09/2024"/>
    <hyperlink ref="F49" r:id="rId67" display="SC Governance Presa in Carico nei Percorsi Territoriali  - dott.ssa Sara Gambarini"/>
    <hyperlink ref="G49" r:id="rId68" display="Beneficiari contributo come da istruttoria delle ASST "/>
    <hyperlink ref="H49" r:id="rId69" display="DECRETO N. 1806"/>
    <hyperlink ref="D50" r:id="rId70" display="https://www.ats-insubria.it/amministrazione-trasparente/sovvenzioni-contributi-sussidi-vantaggi-economici/criteri-e-modalita"/>
    <hyperlink ref="E50" r:id="rId71" display="Deliberazione n. 7545 del 18/12/2017 &quot;Attuazione legge regionale 24 Giugno 2014, n. 18 &quot;Norme a tutela dei coniugi separati o divorziati, in particolare con figli minori&quot;. Implementazione interventi di sostegno abitativo per l'integrazione del canone di locazione&quot;.&#10;D.d.s.  n. 7145 del 17/05/2018 &quot;Approvazione ai sensi della d.g.r. n. 7545 del 18/12/2017, dell'avviso pubblico per l'implementazione di interventi di sostegno abitativo per l'integrazione del canone di locazione a favore di genitori separati o divorziati, in particolare con figli minori di cui alla l.r.18/2014&quot;.&#10;DGR n. 644 del 16/10/2018 &quot;Interventi di sostegno abitativo a favore dei coniugi separati o divorziati in condizioni di disagio economico (art. 5 l.r. 24.06.2014, n. 18): integrazione e proroga DGR n. 7545 del 18.12.2017&quot;.&#10;DGR n. 2469 DEL 18/11/2019 &quot;Implementazione degli interventi di sostegno abitativo a favore dei coniugi separati o divorziati in condizioni di disagio economico (art. 5 l.r. 24.06.2014 n. 18) e promozione di azioni di mediazione familiare”.&#10;DGR n. 4079 Del 21/12/2020 &quot;Modifica dei criteri di accesso e rifinanziamento della misura per l’implementazione degli interventi di sostegno abitativo a favore dei coniugi separati o divorziati in condizioni di disagio economico (art. 5 l.r. 24 giugno 2014 n. 18) di cui alla d.g.r.2469/2019&quot;.&#10;DGR n. 7356 del 21/11/2022 &quot;Modifica dei criteri e rifinanziamento della misura per l'implementazione degl i interventi di sostegno abitativo a favore dei coniugi separati o divorziati in condizioni di disagio economico. (art. 5 L.R. 24.06.2014 n. 18) di cui alle DD.GR n. 2469/2019 e n. 4079/2020&quot;."/>
    <hyperlink ref="F50" r:id="rId72" display="SSD gestione e Monitoraggio Progettualità Famiglia e Fragilità - dott.ssa Chiara Federigi"/>
    <hyperlink ref="G50" r:id="rId73" display="Bando ad accesso telematico (piattaforma SIAGE) avviato il 23/5/2018  per contributi erogati al genitore separato/divorziato in possesso di contratto di locazione a sé intestato, che soddisfa una serie di requisiti&#10;"/>
    <hyperlink ref="H50" r:id="rId74" display="Delibera n. 7545 del 18/12/2017&#10;Delibera n. 161 del 09/04/2020&#10;Delibera n. 57 del 04/02/2021"/>
    <hyperlink ref="I50" r:id="rId75" display="D.d.s. n. 7145 del 17/05/2018 &#10;DGR n. 644 del 16/10/2018&#10;DGR n. 2469 del 18/11/2019 &#10;D.d.u.o. 18119 del 04/12/2019 &#10;Decreto 12014 de 10/12/2019&#10;Decreto n. 3167 del 10/03/2020&#10;DGR n. 4079 del 21/12/2020&#10;Decreto n. 16471 del 24/12/2020&#10;Decreto n. 704 del 27/01/2021&#10;D.d.u.o. n. 6951 del 24/05/2021&#10;D.d.u.o. n. 8999 del 30/06/2021&#10;Decreto n. 17673 del 17/12/2021&#10;DGR n. 7356 del 21/11/2022&#10;D.d.u.o. n. 17763 del 02/12/2022&#10;D.d.u.o. n. 17867 del 05/12/2022 &#10;D.d.u.o. n. 3649 del 14/03/2023&#10;DGR n. 1429 del 27/11/2023"/>
    <hyperlink ref="D51" r:id="rId76" display="https://www.ats-insubria.it/amministrazione-trasparente/sovvenzioni-contributi-sussidi-vantaggi-economici/criteri-e-modalita"/>
    <hyperlink ref="E51" r:id="rId77" display="Azioni per la qualità della vita e l'inclusione sociale delle persone sottoposte a terapia oncologica chemioterapica anno 2022 e 2023."/>
    <hyperlink ref="F51" r:id="rId78" display="SSD gestione e Monitoraggio Progettualità Famiglia e Fragilità - dott.ssa Chiara Federigi"/>
    <hyperlink ref="G51" r:id="rId79" display="Bando per un contributo massimo di €250 per l'acquisto di una parrucca o di 400 € per una protesi tricologica alle persone sottoposte a terapia oncologica chemioterapica"/>
    <hyperlink ref="H51" r:id="rId80" display="Delibera n. 70 del 11/02/2021&#10;Delibera n. 19 del 19/01/2023&#10;"/>
    <hyperlink ref="I51" r:id="rId81" display="DGR n. 3989 del 14/12/2020 &#10;Decreto n. 15982 del 07/12/2020&#10;D.d.u.o. n. 10593 del 30/07/2021&#10;DGR n. 5684 del 15/12/2021  &#10;Decreto n. 17673 del 17/12/2021&#10;D.d.u.o. n. 17131 del 25/11/2022&#10;DGR n.7099 del 10/10/2022&#10;D.d.u.o. n. 17581 del 30/11/2022&#10;DGR n. 1764_22/01/2024"/>
    <hyperlink ref="D52" r:id="rId82" display="https://www.ats-insubria.it/amministrazione-trasparente/sovvenzioni-contributi-sussidi-vantaggi-economici/criteri-e-modalita"/>
    <hyperlink ref="D53" r:id="rId83" display="https://www.ats-insubria.it/amministrazione-trasparente/sovvenzioni-contributi-sussidi-vantaggi-economici/criteri-e-modalita"/>
    <hyperlink ref="E53" r:id="rId84" display="DGR X/7602 del 20/12/2017 &quot;Implementazione di percorsi territoriali attraverso la realizzazione di un modello d’intevento flessibile ed integrato con le risorse del territorio, in risposta alle difficoltà e alle problematiche di disagio sociale di giovani e adolescenti e delle loro famiglie”;&#10;Decreto 5154 del 11/04/2019 &quot;Approvazione dell'avviso pubblico per la realizzazione di un modello d'intervento personalizzato, flessibile e integrato con le risorse del territorio, per contrastare le situazioni di disagio sociale di giovani e adolescenti e delle loro famiglie - DGR 7602/2017&quot;; &#10;Decreto  5139 del 11/04/2019 &quot;approvazione della metodologia di calcolo di costo standard relativo alle figure professionali operanti nei progetti rivolti a giovani ed adolescenti in difficoltà&quot;;    &#10;Decreto  8061 del 05/06/2019 &quot;Completamento e integrazioni al decreto n. 5154 del 11/04/2019 ad oggetto: Approvazione dell'avviso pubblico per la realizzazione di un modello d'intervento personalizzato, flessibile e integrato con le risorse del territorio, per contrastare le situazioni di disagio sociale di giovani e adolescenti e delle loro famiglie&quot;; &#10;Decreto 12257 del 26/08/2019 &quot;Impegno relativo alle agenzie di tutela della salute (ATS) di cui al decreto n. 5154 del 11/04/2019 ad oggetto &quot; Approvazione dell'avviso pubblico per la realizzazione di un modello d'intervento personalizzato, flessibile e integrato con le risorse del territorio, per contrastare le situazioni di disagio sociale di giovani e adolescenti e delle loro famiglie - DGR 7602/2017&quot;&#10;Decreto  4123 del 02/04/2020 &quot;P.O.R. FSE 2014/2020 modifica delle scadenze per la definizioni dei percorsi e proroga del termine di conclusione delle attività relativi all'allegato 1 del decreto n. 5154 del 11/04/2019 ad oggetto: approvazione dell'avviso pubblico per la realizzazione di un modello di intervento personalizzato, flessibile e integrato con le risorse del territorio, per contrastare le situazioni di disagio sociale di giovani e adolescenti e delle loro famiglie - DGR 7602/2017&quot;.&#10;Decreto 6533 del 20/06/2022 &quot;DGR N. 7602/2017 Realizzazione di un modello d’intervento personalizzato, flessibile e integrato con le risorse del territorio, per contrastare le situazioni di disagio sociale di giovani e adolescenti e delle loro famiglie”: integrazione delle risorse e proroga dei termini&quot;.&#10;Decreto 9896 del 07/07/2022 &quot;DGR N. 7602/2017 Realizzazione di un modello d’intervento personalizzato, flessibile e integrato con le risorse del territorio, per contrastare le situazioni di disagio sociale di giovani e adolescenti e delle loro famiglie”: integrazione delle risorse e proroga dei termini&quot;.&#10;Decreto 11235 del 28/07/2022 &quot;DGR N. 7602/2017 “Realizzazione di un modello d’intervento personalizzato, flessibile e integrato con le risorse del territorio, per contrastare le situazioni di disagio sociale di giovani e adolescenti e delle loro famiglie”: integrazione delle risorse, impegno e contestuale liquidazione a favore degli enti beneficiari in attuazione della d.g.r. n. 6533/2022&quot;.                                                                                                                         "/>
    <hyperlink ref="F53" r:id="rId85" display="SSD gestione e Monitoraggio Progettualità Famiglia e Fragilità - dott.ssa Chiara Federigi"/>
    <hyperlink ref="G53" r:id="rId86" display="Bando per un contributo a fondo perduto attraverso l’erogazione di voucher per un periodo di 8 mesi, per un ammontare massimo di € 6.857,72  previsto per singolo destinatario/adolescente e la sua famiglia che intraprendono un percorso di supporto educativo e/o psicologico"/>
    <hyperlink ref="H53" r:id="rId87" display="&#10;Delibera n. 347 del 30/07/2020&#10;Delibera n. 208 del 08/04/2021&#10;Delibera n. 320 del 03/06/2021&#10;Delibera n. 541 del 16/09/2021 &#10;Delibera n. 177 del 17/03/2022&#10;Delibera n. 568 del 29/09/2022              Delibera n. 55 del 02/02/2023 &#10;Delibera n. 218 del 13/04/2023&#10;Delibera n. 806 del 28/12/2023&#10;Delibera n. 525 del 22/08/2024            "/>
    <hyperlink ref="I53" r:id="rId88" display="DGR  n. 7602 del 20/12/2017&#10;Decreto n. 5154 del 11/04/2019&#10;Decreto n. 5139 del 11/04/2019&#10;Decreto n. 8061 del 05/06/2019&#10;Decreto n. 12257 del 26/08/2019&#10;Decreto n. 4123 del 02/04/2020&#10;Decreto n. 14834 del 30/11/2020&#10;Delibera n. 6443 del 31/05/2022&#10;Decreto n. 6533 del 20/06/2022&#10;Decreto n.  9896 del 07/07/2022&#10;Decreto n. 9897 del 07/07/2022&#10;Decreto n. 11235 del 28/07/2022&#10;"/>
    <hyperlink ref="D54" r:id="rId89" display="https://www.ats-insubria.it/amministrazione-trasparente/sovvenzioni-contributi-sussidi-vantaggi-economici/criteri-e-modalita"/>
    <hyperlink ref="D55" r:id="rId90" display="https://www.ats-insubria.it/amministrazione-trasparente/sovvenzioni-contributi-sussidi-vantaggi-economici/criteri-e-modalita"/>
    <hyperlink ref="D56" r:id="rId91" display="https://www.ats-insubria.it/amministrazione-trasparente/sovvenzioni-contributi-sussidi-vantaggi-economici/criteri-e-modalita"/>
    <hyperlink ref="D57" r:id="rId92" display="https://www.ats-insubria.it/amministrazione-trasparente/sovvenzioni-contributi-sussidi-vantaggi-economici/criteri-e-modalita"/>
    <hyperlink ref="D58" r:id="rId93" display="https://www.ats-insubria.it/amministrazione-trasparente/sovvenzioni-contributi-sussidi-vantaggi-economici/criteri-e-modalita"/>
    <hyperlink ref="D59" r:id="rId94" display="https://www.ats-insubria.it/amministrazione-trasparente/sovvenzioni-contributi-sussidi-vantaggi-economici/criteri-e-modalita"/>
    <hyperlink ref="D60" r:id="rId95" display="https://www.ats-insubria.it/amministrazione-trasparente/sovvenzioni-contributi-sussidi-vantaggi-economici/criteri-e-modalita"/>
    <hyperlink ref="D61" r:id="rId96" display="https://www.ats-insubria.it/amministrazione-trasparente/sovvenzioni-contributi-sussidi-vantaggi-economici/criteri-e-modalita"/>
    <hyperlink ref="B62" r:id="rId97" display="Via Volta, 4, 21012 Cassano Magnago VA"/>
    <hyperlink ref="D62" r:id="rId98" display="https://www.ats-insubria.it/amministrazione-trasparente/sovvenzioni-contributi-sussidi-vantaggi-economici/criteri-e-modalita"/>
    <hyperlink ref="D63" r:id="rId99" display="https://www.ats-insubria.it/amministrazione-trasparente/sovvenzioni-contributi-sussidi-vantaggi-economici/criteri-e-modalita"/>
    <hyperlink ref="D64" r:id="rId100" display="https://www.ats-insubria.it/amministrazione-trasparente/sovvenzioni-contributi-sussidi-vantaggi-economici/criteri-e-modalita"/>
    <hyperlink ref="D65" r:id="rId101" display="https://www.ats-insubria.it/amministrazione-trasparente/sovvenzioni-contributi-sussidi-vantaggi-economici/criteri-e-modalita"/>
    <hyperlink ref="D66" r:id="rId102" display="https://www.ats-insubria.it/amministrazione-trasparente/sovvenzioni-contributi-sussidi-vantaggi-economici/criteri-e-modalita"/>
    <hyperlink ref="E66" r:id="rId103" display="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 &#10;D.G.R. n. 5509 del 10 ottobre 2007 ad oggetto: “Determinazioni relative ai servizi accreditati nell’Area Dipendenze”;&#10;D.G.R. n. 6666 del 29 maggio 2017 ad oggetto: “Rimodulazione del sistema di servizi per le dipendenze. Prime determinazioni”; &#10;L.R.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 &#10;D.G.R. n. 5340 del 4 aprile 2021 ad oggetto “Ulteriori determinazioni in ordine alla gestione del SSR per l’esercizio 2021 con particolare riferimento alla rete delle unità di offerta sociosanitarie territoriali”; &#10;Decreto n. 1492 dell’11 febbraio 2022, ad oggetto: “Assegnazione, a favore delle ATS, ASST, Fondazioni IRCSS, INRCA di Casatenovo, AREU, Agenzia di Controllo del sistema socio sanitario lombardo delle risorse destinate al finanziamento di parte corrente del FSR per l’esercizio 2022”; &#10;D.G.R. n. 6387 del 16 maggio 2022 avente a oggetto “Determinazioni in ordine agli indirizzi di programmazione per l’anno 2022 – (di concerto con gli Assessori Caparini e Locatelli)”.  Regole 2022; &#10;D.G.R. n. 7758 del 28 dicembre 2022 avente ad oggetto: “Determinazioni in ordine agli indirizzi di programmazione per l’anno 2023 – (di concerto con gli Assessori Caparini e Locatelli)”. Regole 2023; &#10;D.G.R. n. 1827 del 31 gennaio 2024, avente ad oggetto: “Determinazioni in ordine agli indirizzi di programmazione del SSR per l’anno 2024 – (di concerto con il vicepresidente Alparone e gli assessori Lucchini e Fermi)."/>
    <hyperlink ref="F66" r:id="rId104" display="SSD gestione e Monitoraggio Progettualità Famiglia e Fragilità - dott.ssa Chiara Federigi"/>
    <hyperlink ref="G66" r:id="rId105" display="Proposta di inserimento da parte del servizio specialistico territoriale per le dipendenze  (SERD)"/>
    <hyperlink ref="H66" r:id="rId106" display="Delibera n. 250 del 17/04/2024"/>
    <hyperlink ref="I66" r:id="rId107" display="D.G.R. n. 12621 del 7/04/2003&#10;D.G.R. n. 5509 del 10/10/2007&#10;D.G.R. n. 6666 del 29/05/2017&#10;D.G.R. n. 5340 del 04/04/2021&#10;D.G.R. n. 6387 del 16/05/2022&#10;D.G.R. n. 7758 del 28/12/2022&#10;D.G.R. n. 1872 del 31/01/2024"/>
    <hyperlink ref="D67" r:id="rId108" display="https://www.ats-insubria.it/amministrazione-trasparente/sovvenzioni-contributi-sussidi-vantaggi-economici/criteri-e-modalita"/>
    <hyperlink ref="H67" r:id="rId109" display="Delibera n. 250 del 17/04/2024&#10;Delibera n. 459 del 17/07/2024"/>
    <hyperlink ref="D68" r:id="rId110" display="https://www.ats-insubria.it/amministrazione-trasparente/sovvenzioni-contributi-sussidi-vantaggi-economici/criteri-e-modalita"/>
    <hyperlink ref="H68" r:id="rId111" display="Delibera n. 436 del 10/072024"/>
    <hyperlink ref="D69" r:id="rId112" display="https://www.ats-insubria.it/amministrazione-trasparente/sovvenzioni-contributi-sussidi-vantaggi-economici/criteri-e-modalita"/>
    <hyperlink ref="H69" r:id="rId113" display="Delibera n. 800 del 28/12/2023&#10;Delibera n. 459 del 17/07/2024"/>
    <hyperlink ref="D70" r:id="rId114" display="https://www.ats-insubria.it/amministrazione-trasparente/sovvenzioni-contributi-sussidi-vantaggi-economici/criteri-e-modalita"/>
    <hyperlink ref="H70" r:id="rId115" display="Delibera n. 113 del 28/02/2024"/>
    <hyperlink ref="D71" r:id="rId116" display="https://www.ats-insubria.it/amministrazione-trasparente/sovvenzioni-contributi-sussidi-vantaggi-economici/criteri-e-modalita"/>
    <hyperlink ref="H71" r:id="rId117" display="Delibera n. 294 del 15/05/2024"/>
    <hyperlink ref="D72" r:id="rId118" display="https://www.ats-insubria.it/amministrazione-trasparente/sovvenzioni-contributi-sussidi-vantaggi-economici/criteri-e-modalita"/>
    <hyperlink ref="E72" r:id="rId119" display="Delibera n. 225 del 10/04/2024&#10;ATTUAZIONE D.G.R. N. XII/1827 DEL 31/01/2024: SOTTOSCRIZIONE DELLE CONVENZIONI PER L’ATTUAZIONE DELLA MISURA “COMUNITA’ PER MINORI VITTIME DI ABUSO E GRAVE MALTRATTAMENTO” ANNO 2024 (RIF. D.G.R. N. X/7626/2017)."/>
    <hyperlink ref="F72" r:id="rId120" display="S.C. Integrazione dei Servizi - Programmazione Territoriale Coordinamento Cabina di Regia"/>
    <hyperlink ref="G72" r:id="rId121" display="XII/1827 DEL 31/01/2024&#10;Decreto n. 20355 del 19/12/2023"/>
    <hyperlink ref="H72" r:id="rId122" display="Normativa già trasmessa nei trimestri precedenti"/>
    <hyperlink ref="D73" r:id="rId123" display="https://www.ats-insubria.it/amministrazione-trasparente/sovvenzioni-contributi-sussidi-vantaggi-economici/criteri-e-modalita"/>
    <hyperlink ref="D74" r:id="rId124" display="https://www.ats-insubria.it/amministrazione-trasparente/sovvenzioni-contributi-sussidi-vantaggi-economici/criteri-e-modalita"/>
    <hyperlink ref="D75" r:id="rId125" display="https://www.ats-insubria.it/amministrazione-trasparente/sovvenzioni-contributi-sussidi-vantaggi-economici/criteri-e-modalita"/>
    <hyperlink ref="D76" r:id="rId126" display="https://www.ats-insubria.it/amministrazione-trasparente/sovvenzioni-contributi-sussidi-vantaggi-economici/criteri-e-modalita"/>
    <hyperlink ref="D77" r:id="rId127" display="https://www.ats-insubria.it/amministrazione-trasparente/sovvenzioni-contributi-sussidi-vantaggi-economici/criteri-e-modalita"/>
    <hyperlink ref="E77" r:id="rId128" display="Delibera n. 609 del 02/10/2024                                                                                                     EROGAZIONE  AGLI ENTI CAPOFILA DEGLI AMBITI TERRITORIALI DELL' ATS &#10; DELL'INSUBRIA DELLE RISORSE DEL FONDO NAZIONALE POLITICHE &#10; SOCIALI (F.N.P.S.) ANNUALITA' 2023 - ESERCIZIO 2024 E DELLE QUOTE &#10; PREMIALI D.G.R. XI/4563."/>
    <hyperlink ref="F77" r:id="rId129" display="S.C. Integrazione dei Servizi - Programmazione Territoriale Coordinamento Cabina di Regia"/>
    <hyperlink ref="G77" r:id="rId130" display="D.G.R. 2800 del 22/07/2024                           Decreto 12055 del 02/08/2024"/>
    <hyperlink ref="H77" r:id="rId131" display="D.G.R. 2800 del 22/07/2024                           Decreto 12055 del 02/08/2024"/>
    <hyperlink ref="D78" r:id="rId132" display="https://www.ats-insubria.it/amministrazione-trasparente/sovvenzioni-contributi-sussidi-vantaggi-economici/criteri-e-modalita"/>
    <hyperlink ref="D79" r:id="rId133" display="https://www.ats-insubria.it/amministrazione-trasparente/sovvenzioni-contributi-sussidi-vantaggi-economici/criteri-e-modalita"/>
    <hyperlink ref="D80" r:id="rId134" display="https://www.ats-insubria.it/amministrazione-trasparente/sovvenzioni-contributi-sussidi-vantaggi-economici/criteri-e-modalita"/>
    <hyperlink ref="D81" r:id="rId135" display="https://www.ats-insubria.it/amministrazione-trasparente/sovvenzioni-contributi-sussidi-vantaggi-economici/criteri-e-modalita"/>
    <hyperlink ref="D82" r:id="rId136" display="https://www.ats-insubria.it/amministrazione-trasparente/sovvenzioni-contributi-sussidi-vantaggi-economici/criteri-e-modalita"/>
    <hyperlink ref="D83" r:id="rId137" display="https://www.ats-insubria.it/amministrazione-trasparente/sovvenzioni-contributi-sussidi-vantaggi-economici/criteri-e-modalita"/>
    <hyperlink ref="D84" r:id="rId138" display="https://www.ats-insubria.it/amministrazione-trasparente/sovvenzioni-contributi-sussidi-vantaggi-economici/criteri-e-modalita"/>
    <hyperlink ref="D85" r:id="rId139" display="https://www.ats-insubria.it/amministrazione-trasparente/sovvenzioni-contributi-sussidi-vantaggi-economici/criteri-e-modalita"/>
    <hyperlink ref="D86" r:id="rId140" display="https://www.ats-insubria.it/amministrazione-trasparente/sovvenzioni-contributi-sussidi-vantaggi-economici/criteri-e-modalita"/>
    <hyperlink ref="D87" r:id="rId141" display="https://www.ats-insubria.it/amministrazione-trasparente/sovvenzioni-contributi-sussidi-vantaggi-economici/criteri-e-modalita"/>
    <hyperlink ref="D88" r:id="rId142" display="https://www.ats-insubria.it/amministrazione-trasparente/sovvenzioni-contributi-sussidi-vantaggi-economici/criteri-e-modalita"/>
    <hyperlink ref="D89" r:id="rId143" display="https://www.ats-insubria.it/amministrazione-trasparente/sovvenzioni-contributi-sussidi-vantaggi-economici/criteri-e-modalita"/>
    <hyperlink ref="D90" r:id="rId144" display="https://www.ats-insubria.it/amministrazione-trasparente/sovvenzioni-contributi-sussidi-vantaggi-economici/criteri-e-modalita"/>
    <hyperlink ref="D91" r:id="rId145" display="https://www.ats-insubria.it/amministrazione-trasparente/sovvenzioni-contributi-sussidi-vantaggi-economici/criteri-e-modalita"/>
    <hyperlink ref="D92" r:id="rId146" display="https://www.ats-insubria.it/amministrazione-trasparente/sovvenzioni-contributi-sussidi-vantaggi-economici/criteri-e-modalita"/>
    <hyperlink ref="D93" r:id="rId147" display="https://www.ats-insubria.it/amministrazione-trasparente/sovvenzioni-contributi-sussidi-vantaggi-economici/criteri-e-modalita"/>
    <hyperlink ref="D94" r:id="rId148" display="https://www.ats-insubria.it/amministrazione-trasparente/sovvenzioni-contributi-sussidi-vantaggi-economici/criteri-e-modalita"/>
    <hyperlink ref="D95" r:id="rId149" display="https://www.ats-insubria.it/amministrazione-trasparente/sovvenzioni-contributi-sussidi-vantaggi-economici/criteri-e-modalita"/>
    <hyperlink ref="D96" r:id="rId150" display="https://www.ats-insubria.it/amministrazione-trasparente/sovvenzioni-contributi-sussidi-vantaggi-economici/criteri-e-modalita"/>
    <hyperlink ref="E96" r:id="rId15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96" r:id="rId152" display="Dipartimento P.I.P.S.S."/>
    <hyperlink ref="G96" r:id="rId153" display="Manifestazione di interesse per l’accesso all’indennità per l’acquisto di DPI in conseguenza dell’emergenza Covid-19"/>
    <hyperlink ref="H96" r:id="rId154" display="DELIBERAZIONE DEL DIRETTORE GENERALE N. 292 DEL 15/05/2024&#10;&#10;INDENNITA PER L’ACQUISTO DI DPI IN CONSEGUENZA DELL’EMERGENZA COVID-19. ART.19-NOVIES, COMMA 1, DEL DL N. 137/2020, CONVERTITO NELLA LEGGE N. 176/2020"/>
    <hyperlink ref="I96" r:id="rId155" display="Decreto della DG Welfare n. 7923 del 07.06.2022, ad oggetto “Aggiornamento dei budget alle ATS per l’acquisto di prestazioni sociosanitarie in applicazione della D.G.R. XI/6387/2022 e ulteriori riparti previsti dalla medesima D.G.R.”"/>
    <hyperlink ref="D97" r:id="rId156" display="https://www.ats-insubria.it/amministrazione-trasparente/sovvenzioni-contributi-sussidi-vantaggi-economici/criteri-e-modalita"/>
    <hyperlink ref="E97" r:id="rId15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97" r:id="rId158" display="Dipartimento P.I.P.S.S."/>
    <hyperlink ref="G97" r:id="rId159" display="Manifestazione di interesse per l’accesso all’indennità per l’acquisto di DPI in conseguenza dell’emergenza Covid-19"/>
    <hyperlink ref="H97" r:id="rId160" display="DELIBERAZIONE DEL DIRETTORE GENERALE N. 292 DEL 15/05/2024&#10;&#10;INDENNITA PER L’ACQUISTO DI DPI IN CONSEGUENZA DELL’EMERGENZA COVID-19. ART.19-NOVIES, COMMA 1, DEL DL N. 137/2020, CONVERTITO NELLA LEGGE N. 176/2020"/>
    <hyperlink ref="I97" r:id="rId161" display="Decreto della DG Welfare n. 7923 del 07.06.2022, ad oggetto “Aggiornamento dei budget alle ATS per l’acquisto di prestazioni sociosanitarie in applicazione della D.G.R. XI/6387/2022 e ulteriori riparti previsti dalla medesima D.G.R.”"/>
    <hyperlink ref="D98" r:id="rId162" display="https://www.ats-insubria.it/amministrazione-trasparente/sovvenzioni-contributi-sussidi-vantaggi-economici/criteri-e-modalita"/>
    <hyperlink ref="E98" r:id="rId16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98" r:id="rId164" display="Dipartimento P.I.P.S.S."/>
    <hyperlink ref="G98" r:id="rId165" display="Manifestazione di interesse per l’accesso all’indennità per l’acquisto di DPI in conseguenza dell’emergenza Covid-19"/>
    <hyperlink ref="H98" r:id="rId166" display="DELIBERAZIONE DEL DIRETTORE GENERALE N. 292 DEL 15/05/2024&#10;&#10;INDENNITA PER L’ACQUISTO DI DPI IN CONSEGUENZA DELL’EMERGENZA COVID-19. ART.19-NOVIES, COMMA 1, DEL DL N. 137/2020, CONVERTITO NELLA LEGGE N. 176/2020"/>
    <hyperlink ref="I98" r:id="rId167" display="Decreto della DG Welfare n. 7923 del 07.06.2022, ad oggetto “Aggiornamento dei budget alle ATS per l’acquisto di prestazioni sociosanitarie in applicazione della D.G.R. XI/6387/2022 e ulteriori riparti previsti dalla medesima D.G.R.”"/>
    <hyperlink ref="D99" r:id="rId168" display="https://www.ats-insubria.it/amministrazione-trasparente/sovvenzioni-contributi-sussidi-vantaggi-economici/criteri-e-modalita"/>
    <hyperlink ref="E99" r:id="rId16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99" r:id="rId170" display="Dipartimento P.I.P.S.S."/>
    <hyperlink ref="G99" r:id="rId171" display="Manifestazione di interesse per l’accesso all’indennità per l’acquisto di DPI in conseguenza dell’emergenza Covid-19"/>
    <hyperlink ref="H99" r:id="rId172" display="DELIBERAZIONE DEL DIRETTORE GENERALE N. 292 DEL 15/05/2024&#10;&#10;INDENNITA PER L’ACQUISTO DI DPI IN CONSEGUENZA DELL’EMERGENZA COVID-19. ART.19-NOVIES, COMMA 1, DEL DL N. 137/2020, CONVERTITO NELLA LEGGE N. 176/2020"/>
    <hyperlink ref="I99" r:id="rId173" display="Decreto della DG Welfare n. 7923 del 07.06.2022, ad oggetto “Aggiornamento dei budget alle ATS per l’acquisto di prestazioni sociosanitarie in applicazione della D.G.R. XI/6387/2022 e ulteriori riparti previsti dalla medesima D.G.R.”"/>
    <hyperlink ref="D100" r:id="rId174" display="https://www.ats-insubria.it/amministrazione-trasparente/sovvenzioni-contributi-sussidi-vantaggi-economici/criteri-e-modalita"/>
    <hyperlink ref="E100" r:id="rId17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0" r:id="rId176" display="Dipartimento P.I.P.S.S."/>
    <hyperlink ref="G100" r:id="rId177" display="Manifestazione di interesse per l’accesso all’indennità per l’acquisto di DPI in conseguenza dell’emergenza Covid-19"/>
    <hyperlink ref="H100" r:id="rId178" display="DELIBERAZIONE DEL DIRETTORE GENERALE N. 292 DEL 15/05/2024&#10;&#10;INDENNITA PER L’ACQUISTO DI DPI IN CONSEGUENZA DELL’EMERGENZA COVID-19. ART.19-NOVIES, COMMA 1, DEL DL N. 137/2020, CONVERTITO NELLA LEGGE N. 176/2020"/>
    <hyperlink ref="I100" r:id="rId179" display="Decreto della DG Welfare n. 7923 del 07.06.2022, ad oggetto “Aggiornamento dei budget alle ATS per l’acquisto di prestazioni sociosanitarie in applicazione della D.G.R. XI/6387/2022 e ulteriori riparti previsti dalla medesima D.G.R.”"/>
    <hyperlink ref="D101" r:id="rId180" display="https://www.ats-insubria.it/amministrazione-trasparente/sovvenzioni-contributi-sussidi-vantaggi-economici/criteri-e-modalita"/>
    <hyperlink ref="E101" r:id="rId18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1" r:id="rId182" display="Dipartimento P.I.P.S.S."/>
    <hyperlink ref="G101" r:id="rId183" display="Manifestazione di interesse per l’accesso all’indennità per l’acquisto di DPI in conseguenza dell’emergenza Covid-19"/>
    <hyperlink ref="H101" r:id="rId184" display="DELIBERAZIONE DEL DIRETTORE GENERALE N. 292 DEL 15/05/2024&#10;&#10;INDENNITA PER L’ACQUISTO DI DPI IN CONSEGUENZA DELL’EMERGENZA COVID-19. ART.19-NOVIES, COMMA 1, DEL DL N. 137/2020, CONVERTITO NELLA LEGGE N. 176/2020"/>
    <hyperlink ref="I101" r:id="rId185" display="Decreto della DG Welfare n. 7923 del 07.06.2022, ad oggetto “Aggiornamento dei budget alle ATS per l’acquisto di prestazioni sociosanitarie in applicazione della D.G.R. XI/6387/2022 e ulteriori riparti previsti dalla medesima D.G.R.”"/>
    <hyperlink ref="D102" r:id="rId186" display="https://www.ats-insubria.it/amministrazione-trasparente/sovvenzioni-contributi-sussidi-vantaggi-economici/criteri-e-modalita"/>
    <hyperlink ref="E102" r:id="rId18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2" r:id="rId188" display="Dipartimento P.I.P.S.S."/>
    <hyperlink ref="G102" r:id="rId189" display="Manifestazione di interesse per l’accesso all’indennità per l’acquisto di DPI in conseguenza dell’emergenza Covid-19"/>
    <hyperlink ref="H102" r:id="rId190" display="DELIBERAZIONE DEL DIRETTORE GENERALE N. 292 DEL 15/05/2024&#10;&#10;INDENNITA PER L’ACQUISTO DI DPI IN CONSEGUENZA DELL’EMERGENZA COVID-19. ART.19-NOVIES, COMMA 1, DEL DL N. 137/2020, CONVERTITO NELLA LEGGE N. 176/2020"/>
    <hyperlink ref="I102" r:id="rId191" display="Decreto della DG Welfare n. 7923 del 07.06.2022, ad oggetto “Aggiornamento dei budget alle ATS per l’acquisto di prestazioni sociosanitarie in applicazione della D.G.R. XI/6387/2022 e ulteriori riparti previsti dalla medesima D.G.R.”"/>
    <hyperlink ref="D103" r:id="rId192" display="https://www.ats-insubria.it/amministrazione-trasparente/sovvenzioni-contributi-sussidi-vantaggi-economici/criteri-e-modalita"/>
    <hyperlink ref="E103" r:id="rId19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3" r:id="rId194" display="Dipartimento P.I.P.S.S."/>
    <hyperlink ref="G103" r:id="rId195" display="Manifestazione di interesse per l’accesso all’indennità per l’acquisto di DPI in conseguenza dell’emergenza Covid-19"/>
    <hyperlink ref="H103" r:id="rId196" display="DELIBERAZIONE DEL DIRETTORE GENERALE N. 292 DEL 15/05/2024&#10;&#10;INDENNITA PER L’ACQUISTO DI DPI IN CONSEGUENZA DELL’EMERGENZA COVID-19. ART.19-NOVIES, COMMA 1, DEL DL N. 137/2020, CONVERTITO NELLA LEGGE N. 176/2020"/>
    <hyperlink ref="I103" r:id="rId197" display="Decreto della DG Welfare n. 7923 del 07.06.2022, ad oggetto “Aggiornamento dei budget alle ATS per l’acquisto di prestazioni sociosanitarie in applicazione della D.G.R. XI/6387/2022 e ulteriori riparti previsti dalla medesima D.G.R.”"/>
    <hyperlink ref="D104" r:id="rId198" display="https://www.ats-insubria.it/amministrazione-trasparente/sovvenzioni-contributi-sussidi-vantaggi-economici/criteri-e-modalita"/>
    <hyperlink ref="E104" r:id="rId19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4" r:id="rId200" display="Dipartimento P.I.P.S.S."/>
    <hyperlink ref="G104" r:id="rId201" display="Manifestazione di interesse per l’accesso all’indennità per l’acquisto di DPI in conseguenza dell’emergenza Covid-19"/>
    <hyperlink ref="H104" r:id="rId202" display="DELIBERAZIONE DEL DIRETTORE GENERALE N. 292 DEL 15/05/2024&#10;&#10;INDENNITA PER L’ACQUISTO DI DPI IN CONSEGUENZA DELL’EMERGENZA COVID-19. ART.19-NOVIES, COMMA 1, DEL DL N. 137/2020, CONVERTITO NELLA LEGGE N. 176/2020"/>
    <hyperlink ref="I104" r:id="rId203" display="Decreto della DG Welfare n. 7923 del 07.06.2022, ad oggetto “Aggiornamento dei budget alle ATS per l’acquisto di prestazioni sociosanitarie in applicazione della D.G.R. XI/6387/2022 e ulteriori riparti previsti dalla medesima D.G.R.”"/>
    <hyperlink ref="D105" r:id="rId204" display="https://www.ats-insubria.it/amministrazione-trasparente/sovvenzioni-contributi-sussidi-vantaggi-economici/criteri-e-modalita"/>
    <hyperlink ref="E105" r:id="rId20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5" r:id="rId206" display="Dipartimento P.I.P.S.S."/>
    <hyperlink ref="G105" r:id="rId207" display="Manifestazione di interesse per l’accesso all’indennità per l’acquisto di DPI in conseguenza dell’emergenza Covid-19"/>
    <hyperlink ref="H105" r:id="rId208" display="DELIBERAZIONE DEL DIRETTORE GENERALE N. 292 DEL 15/05/2024&#10;&#10;INDENNITA PER L’ACQUISTO DI DPI IN CONSEGUENZA DELL’EMERGENZA COVID-19. ART.19-NOVIES, COMMA 1, DEL DL N. 137/2020, CONVERTITO NELLA LEGGE N. 176/2020"/>
    <hyperlink ref="I105" r:id="rId209" display="Decreto della DG Welfare n. 7923 del 07.06.2022, ad oggetto “Aggiornamento dei budget alle ATS per l’acquisto di prestazioni sociosanitarie in applicazione della D.G.R. XI/6387/2022 e ulteriori riparti previsti dalla medesima D.G.R.”"/>
    <hyperlink ref="D106" r:id="rId210" display="https://www.ats-insubria.it/amministrazione-trasparente/sovvenzioni-contributi-sussidi-vantaggi-economici/criteri-e-modalita"/>
    <hyperlink ref="E106" r:id="rId21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6" r:id="rId212" display="Dipartimento P.I.P.S.S."/>
    <hyperlink ref="G106" r:id="rId213" display="Manifestazione di interesse per l’accesso all’indennità per l’acquisto di DPI in conseguenza dell’emergenza Covid-19"/>
    <hyperlink ref="H106" r:id="rId214" display="DELIBERAZIONE DEL DIRETTORE GENERALE N. 292 DEL 15/05/2024&#10;&#10;INDENNITA PER L’ACQUISTO DI DPI IN CONSEGUENZA DELL’EMERGENZA COVID-19. ART.19-NOVIES, COMMA 1, DEL DL N. 137/2020, CONVERTITO NELLA LEGGE N. 176/2020"/>
    <hyperlink ref="I106" r:id="rId215" display="Decreto della DG Welfare n. 7923 del 07.06.2022, ad oggetto “Aggiornamento dei budget alle ATS per l’acquisto di prestazioni sociosanitarie in applicazione della D.G.R. XI/6387/2022 e ulteriori riparti previsti dalla medesima D.G.R.”"/>
    <hyperlink ref="D107" r:id="rId216" display="https://www.ats-insubria.it/amministrazione-trasparente/sovvenzioni-contributi-sussidi-vantaggi-economici/criteri-e-modalita"/>
    <hyperlink ref="E107" r:id="rId21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7" r:id="rId218" display="Dipartimento P.I.P.S.S."/>
    <hyperlink ref="G107" r:id="rId219" display="Manifestazione di interesse per l’accesso all’indennità per l’acquisto di DPI in conseguenza dell’emergenza Covid-19"/>
    <hyperlink ref="H107" r:id="rId220" display="DELIBERAZIONE DEL DIRETTORE GENERALE N. 292 DEL 15/05/2024&#10;&#10;INDENNITA PER L’ACQUISTO DI DPI IN CONSEGUENZA DELL’EMERGENZA COVID-19. ART.19-NOVIES, COMMA 1, DEL DL N. 137/2020, CONVERTITO NELLA LEGGE N. 176/2020"/>
    <hyperlink ref="I107" r:id="rId221" display="Decreto della DG Welfare n. 7923 del 07.06.2022, ad oggetto “Aggiornamento dei budget alle ATS per l’acquisto di prestazioni sociosanitarie in applicazione della D.G.R. XI/6387/2022 e ulteriori riparti previsti dalla medesima D.G.R.”"/>
    <hyperlink ref="D108" r:id="rId222" display="https://www.ats-insubria.it/amministrazione-trasparente/sovvenzioni-contributi-sussidi-vantaggi-economici/criteri-e-modalita"/>
    <hyperlink ref="E108" r:id="rId22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8" r:id="rId224" display="Dipartimento P.I.P.S.S."/>
    <hyperlink ref="G108" r:id="rId225" display="Manifestazione di interesse per l’accesso all’indennità per l’acquisto di DPI in conseguenza dell’emergenza Covid-19"/>
    <hyperlink ref="H108" r:id="rId226" display="DELIBERAZIONE DEL DIRETTORE GENERALE N. 292 DEL 15/05/2024&#10;&#10;INDENNITA PER L’ACQUISTO DI DPI IN CONSEGUENZA DELL’EMERGENZA COVID-19. ART.19-NOVIES, COMMA 1, DEL DL N. 137/2020, CONVERTITO NELLA LEGGE N. 176/2020"/>
    <hyperlink ref="I108" r:id="rId227" display="Decreto della DG Welfare n. 7923 del 07.06.2022, ad oggetto “Aggiornamento dei budget alle ATS per l’acquisto di prestazioni sociosanitarie in applicazione della D.G.R. XI/6387/2022 e ulteriori riparti previsti dalla medesima D.G.R.”"/>
    <hyperlink ref="D109" r:id="rId228" display="https://www.ats-insubria.it/amministrazione-trasparente/sovvenzioni-contributi-sussidi-vantaggi-economici/criteri-e-modalita"/>
    <hyperlink ref="E109" r:id="rId22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09" r:id="rId230" display="Dipartimento P.I.P.S.S."/>
    <hyperlink ref="G109" r:id="rId231" display="Manifestazione di interesse per l’accesso all’indennità per l’acquisto di DPI in conseguenza dell’emergenza Covid-19"/>
    <hyperlink ref="H109" r:id="rId232" display="DELIBERAZIONE DEL DIRETTORE GENERALE N. 292 DEL 15/05/2024&#10;&#10;INDENNITA PER L’ACQUISTO DI DPI IN CONSEGUENZA DELL’EMERGENZA COVID-19. ART.19-NOVIES, COMMA 1, DEL DL N. 137/2020, CONVERTITO NELLA LEGGE N. 176/2020"/>
    <hyperlink ref="I109" r:id="rId233" display="Decreto della DG Welfare n. 7923 del 07.06.2022, ad oggetto “Aggiornamento dei budget alle ATS per l’acquisto di prestazioni sociosanitarie in applicazione della D.G.R. XI/6387/2022 e ulteriori riparti previsti dalla medesima D.G.R.”"/>
    <hyperlink ref="D110" r:id="rId234" display="https://www.ats-insubria.it/amministrazione-trasparente/sovvenzioni-contributi-sussidi-vantaggi-economici/criteri-e-modalita"/>
    <hyperlink ref="E110" r:id="rId23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0" r:id="rId236" display="Dipartimento P.I.P.S.S."/>
    <hyperlink ref="G110" r:id="rId237" display="Manifestazione di interesse per l’accesso all’indennità per l’acquisto di DPI in conseguenza dell’emergenza Covid-19"/>
    <hyperlink ref="H110" r:id="rId238" display="DELIBERAZIONE DEL DIRETTORE GENERALE N. 292 DEL 15/05/2024&#10;&#10;INDENNITA PER L’ACQUISTO DI DPI IN CONSEGUENZA DELL’EMERGENZA COVID-19. ART.19-NOVIES, COMMA 1, DEL DL N. 137/2020, CONVERTITO NELLA LEGGE N. 176/2020"/>
    <hyperlink ref="I110" r:id="rId239" display="Decreto della DG Welfare n. 7923 del 07.06.2022, ad oggetto “Aggiornamento dei budget alle ATS per l’acquisto di prestazioni sociosanitarie in applicazione della D.G.R. XI/6387/2022 e ulteriori riparti previsti dalla medesima D.G.R.”"/>
    <hyperlink ref="D111" r:id="rId240" display="https://www.ats-insubria.it/amministrazione-trasparente/sovvenzioni-contributi-sussidi-vantaggi-economici/criteri-e-modalita"/>
    <hyperlink ref="E111" r:id="rId24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1" r:id="rId242" display="Dipartimento P.I.P.S.S."/>
    <hyperlink ref="G111" r:id="rId243" display="Manifestazione di interesse per l’accesso all’indennità per l’acquisto di DPI in conseguenza dell’emergenza Covid-19"/>
    <hyperlink ref="H111" r:id="rId244" display="DELIBERAZIONE DEL DIRETTORE GENERALE N. 292 DEL 15/05/2024&#10;&#10;INDENNITA PER L’ACQUISTO DI DPI IN CONSEGUENZA DELL’EMERGENZA COVID-19. ART.19-NOVIES, COMMA 1, DEL DL N. 137/2020, CONVERTITO NELLA LEGGE N. 176/2020"/>
    <hyperlink ref="I111" r:id="rId245" display="Decreto della DG Welfare n. 7923 del 07.06.2022, ad oggetto “Aggiornamento dei budget alle ATS per l’acquisto di prestazioni sociosanitarie in applicazione della D.G.R. XI/6387/2022 e ulteriori riparti previsti dalla medesima D.G.R.”"/>
    <hyperlink ref="D112" r:id="rId246" display="https://www.ats-insubria.it/amministrazione-trasparente/sovvenzioni-contributi-sussidi-vantaggi-economici/criteri-e-modalita"/>
    <hyperlink ref="E112" r:id="rId24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2" r:id="rId248" display="Dipartimento P.I.P.S.S."/>
    <hyperlink ref="G112" r:id="rId249" display="Manifestazione di interesse per l’accesso all’indennità per l’acquisto di DPI in conseguenza dell’emergenza Covid-19"/>
    <hyperlink ref="H112" r:id="rId250" display="DELIBERAZIONE DEL DIRETTORE GENERALE N. 292 DEL 15/05/2024&#10;&#10;INDENNITA PER L’ACQUISTO DI DPI IN CONSEGUENZA DELL’EMERGENZA COVID-19. ART.19-NOVIES, COMMA 1, DEL DL N. 137/2020, CONVERTITO NELLA LEGGE N. 176/2020"/>
    <hyperlink ref="I112" r:id="rId251" display="Decreto della DG Welfare n. 7923 del 07.06.2022, ad oggetto “Aggiornamento dei budget alle ATS per l’acquisto di prestazioni sociosanitarie in applicazione della D.G.R. XI/6387/2022 e ulteriori riparti previsti dalla medesima D.G.R.”"/>
    <hyperlink ref="D113" r:id="rId252" display="https://www.ats-insubria.it/amministrazione-trasparente/sovvenzioni-contributi-sussidi-vantaggi-economici/criteri-e-modalita"/>
    <hyperlink ref="E113" r:id="rId25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3" r:id="rId254" display="Dipartimento P.I.P.S.S."/>
    <hyperlink ref="G113" r:id="rId255" display="Manifestazione di interesse per l’accesso all’indennità per l’acquisto di DPI in conseguenza dell’emergenza Covid-19"/>
    <hyperlink ref="H113" r:id="rId256" display="DELIBERAZIONE DEL DIRETTORE GENERALE N. 292 DEL 15/05/2024&#10;&#10;INDENNITA PER L’ACQUISTO DI DPI IN CONSEGUENZA DELL’EMERGENZA COVID-19. ART.19-NOVIES, COMMA 1, DEL DL N. 137/2020, CONVERTITO NELLA LEGGE N. 176/2020"/>
    <hyperlink ref="I113" r:id="rId257" display="Decreto della DG Welfare n. 7923 del 07.06.2022, ad oggetto “Aggiornamento dei budget alle ATS per l’acquisto di prestazioni sociosanitarie in applicazione della D.G.R. XI/6387/2022 e ulteriori riparti previsti dalla medesima D.G.R.”"/>
    <hyperlink ref="D114" r:id="rId258" display="https://www.ats-insubria.it/amministrazione-trasparente/sovvenzioni-contributi-sussidi-vantaggi-economici/criteri-e-modalita"/>
    <hyperlink ref="E114" r:id="rId25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4" r:id="rId260" display="Dipartimento P.I.P.S.S."/>
    <hyperlink ref="G114" r:id="rId261" display="Manifestazione di interesse per l’accesso all’indennità per l’acquisto di DPI in conseguenza dell’emergenza Covid-19"/>
    <hyperlink ref="H114" r:id="rId262" display="DELIBERAZIONE DEL DIRETTORE GENERALE N. 292 DEL 15/05/2024&#10;&#10;INDENNITA PER L’ACQUISTO DI DPI IN CONSEGUENZA DELL’EMERGENZA COVID-19. ART.19-NOVIES, COMMA 1, DEL DL N. 137/2020, CONVERTITO NELLA LEGGE N. 176/2020"/>
    <hyperlink ref="I114" r:id="rId263" display="Decreto della DG Welfare n. 7923 del 07.06.2022, ad oggetto “Aggiornamento dei budget alle ATS per l’acquisto di prestazioni sociosanitarie in applicazione della D.G.R. XI/6387/2022 e ulteriori riparti previsti dalla medesima D.G.R.”"/>
    <hyperlink ref="D115" r:id="rId264" display="https://www.ats-insubria.it/amministrazione-trasparente/sovvenzioni-contributi-sussidi-vantaggi-economici/criteri-e-modalita"/>
    <hyperlink ref="E115" r:id="rId26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5" r:id="rId266" display="Dipartimento P.I.P.S.S."/>
    <hyperlink ref="G115" r:id="rId267" display="Manifestazione di interesse per l’accesso all’indennità per l’acquisto di DPI in conseguenza dell’emergenza Covid-19"/>
    <hyperlink ref="H115" r:id="rId268" display="DELIBERAZIONE DEL DIRETTORE GENERALE N. 292 DEL 15/05/2024&#10;&#10;INDENNITA PER L’ACQUISTO DI DPI IN CONSEGUENZA DELL’EMERGENZA COVID-19. ART.19-NOVIES, COMMA 1, DEL DL N. 137/2020, CONVERTITO NELLA LEGGE N. 176/2020"/>
    <hyperlink ref="I115" r:id="rId269" display="Decreto della DG Welfare n. 7923 del 07.06.2022, ad oggetto “Aggiornamento dei budget alle ATS per l’acquisto di prestazioni sociosanitarie in applicazione della D.G.R. XI/6387/2022 e ulteriori riparti previsti dalla medesima D.G.R.”"/>
    <hyperlink ref="D116" r:id="rId270" display="https://www.ats-insubria.it/amministrazione-trasparente/sovvenzioni-contributi-sussidi-vantaggi-economici/criteri-e-modalita"/>
    <hyperlink ref="E116" r:id="rId27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6" r:id="rId272" display="Dipartimento P.I.P.S.S."/>
    <hyperlink ref="G116" r:id="rId273" display="Manifestazione di interesse per l’accesso all’indennità per l’acquisto di DPI in conseguenza dell’emergenza Covid-19"/>
    <hyperlink ref="H116" r:id="rId274" display="DELIBERAZIONE DEL DIRETTORE GENERALE N. 292 DEL 15/05/2024&#10;&#10;INDENNITA PER L’ACQUISTO DI DPI IN CONSEGUENZA DELL’EMERGENZA COVID-19. ART.19-NOVIES, COMMA 1, DEL DL N. 137/2020, CONVERTITO NELLA LEGGE N. 176/2020"/>
    <hyperlink ref="I116" r:id="rId275" display="Decreto della DG Welfare n. 7923 del 07.06.2022, ad oggetto “Aggiornamento dei budget alle ATS per l’acquisto di prestazioni sociosanitarie in applicazione della D.G.R. XI/6387/2022 e ulteriori riparti previsti dalla medesima D.G.R.”"/>
    <hyperlink ref="D117" r:id="rId276" display="https://www.ats-insubria.it/amministrazione-trasparente/sovvenzioni-contributi-sussidi-vantaggi-economici/criteri-e-modalita"/>
    <hyperlink ref="E117" r:id="rId27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7" r:id="rId278" display="Dipartimento P.I.P.S.S."/>
    <hyperlink ref="G117" r:id="rId279" display="Manifestazione di interesse per l’accesso all’indennità per l’acquisto di DPI in conseguenza dell’emergenza Covid-19"/>
    <hyperlink ref="H117" r:id="rId280" display="DELIBERAZIONE DEL DIRETTORE GENERALE N. 292 DEL 15/05/2024&#10;&#10;INDENNITA PER L’ACQUISTO DI DPI IN CONSEGUENZA DELL’EMERGENZA COVID-19. ART.19-NOVIES, COMMA 1, DEL DL N. 137/2020, CONVERTITO NELLA LEGGE N. 176/2020"/>
    <hyperlink ref="I117" r:id="rId281" display="Decreto della DG Welfare n. 7923 del 07.06.2022, ad oggetto “Aggiornamento dei budget alle ATS per l’acquisto di prestazioni sociosanitarie in applicazione della D.G.R. XI/6387/2022 e ulteriori riparti previsti dalla medesima D.G.R.”"/>
    <hyperlink ref="D118" r:id="rId282" display="https://www.ats-insubria.it/amministrazione-trasparente/sovvenzioni-contributi-sussidi-vantaggi-economici/criteri-e-modalita"/>
    <hyperlink ref="E118" r:id="rId28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8" r:id="rId284" display="Dipartimento P.I.P.S.S."/>
    <hyperlink ref="G118" r:id="rId285" display="Manifestazione di interesse per l’accesso all’indennità per l’acquisto di DPI in conseguenza dell’emergenza Covid-19"/>
    <hyperlink ref="H118" r:id="rId286" display="DELIBERAZIONE DEL DIRETTORE GENERALE N. 292 DEL 15/05/2024&#10;&#10;INDENNITA PER L’ACQUISTO DI DPI IN CONSEGUENZA DELL’EMERGENZA COVID-19. ART.19-NOVIES, COMMA 1, DEL DL N. 137/2020, CONVERTITO NELLA LEGGE N. 176/2020"/>
    <hyperlink ref="I118" r:id="rId287" display="Decreto della DG Welfare n. 7923 del 07.06.2022, ad oggetto “Aggiornamento dei budget alle ATS per l’acquisto di prestazioni sociosanitarie in applicazione della D.G.R. XI/6387/2022 e ulteriori riparti previsti dalla medesima D.G.R.”"/>
    <hyperlink ref="D119" r:id="rId288" display="https://www.ats-insubria.it/amministrazione-trasparente/sovvenzioni-contributi-sussidi-vantaggi-economici/criteri-e-modalita"/>
    <hyperlink ref="E119" r:id="rId28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19" r:id="rId290" display="Dipartimento P.I.P.S.S."/>
    <hyperlink ref="G119" r:id="rId291" display="Manifestazione di interesse per l’accesso all’indennità per l’acquisto di DPI in conseguenza dell’emergenza Covid-19"/>
    <hyperlink ref="H119" r:id="rId292" display="DELIBERAZIONE DEL DIRETTORE GENERALE N. 292 DEL 15/05/2024&#10;&#10;INDENNITA PER L’ACQUISTO DI DPI IN CONSEGUENZA DELL’EMERGENZA COVID-19. ART.19-NOVIES, COMMA 1, DEL DL N. 137/2020, CONVERTITO NELLA LEGGE N. 176/2020"/>
    <hyperlink ref="I119" r:id="rId293" display="Decreto della DG Welfare n. 7923 del 07.06.2022, ad oggetto “Aggiornamento dei budget alle ATS per l’acquisto di prestazioni sociosanitarie in applicazione della D.G.R. XI/6387/2022 e ulteriori riparti previsti dalla medesima D.G.R.”"/>
    <hyperlink ref="D120" r:id="rId294" display="https://www.ats-insubria.it/amministrazione-trasparente/sovvenzioni-contributi-sussidi-vantaggi-economici/criteri-e-modalita"/>
    <hyperlink ref="E120" r:id="rId29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0" r:id="rId296" display="Dipartimento P.I.P.S.S."/>
    <hyperlink ref="G120" r:id="rId297" display="Manifestazione di interesse per l’accesso all’indennità per l’acquisto di DPI in conseguenza dell’emergenza Covid-19"/>
    <hyperlink ref="H120" r:id="rId298" display="DELIBERAZIONE DEL DIRETTORE GENERALE N. 292 DEL 15/05/2024&#10;&#10;INDENNITA PER L’ACQUISTO DI DPI IN CONSEGUENZA DELL’EMERGENZA COVID-19. ART.19-NOVIES, COMMA 1, DEL DL N. 137/2020, CONVERTITO NELLA LEGGE N. 176/2020"/>
    <hyperlink ref="I120" r:id="rId299" display="Decreto della DG Welfare n. 7923 del 07.06.2022, ad oggetto “Aggiornamento dei budget alle ATS per l’acquisto di prestazioni sociosanitarie in applicazione della D.G.R. XI/6387/2022 e ulteriori riparti previsti dalla medesima D.G.R.”"/>
    <hyperlink ref="D121" r:id="rId300" display="https://www.ats-insubria.it/amministrazione-trasparente/sovvenzioni-contributi-sussidi-vantaggi-economici/criteri-e-modalita"/>
    <hyperlink ref="E121" r:id="rId30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1" r:id="rId302" display="Dipartimento P.I.P.S.S."/>
    <hyperlink ref="G121" r:id="rId303" display="Manifestazione di interesse per l’accesso all’indennità per l’acquisto di DPI in conseguenza dell’emergenza Covid-19"/>
    <hyperlink ref="H121" r:id="rId304" display="DELIBERAZIONE DEL DIRETTORE GENERALE N. 292 DEL 15/05/2024&#10;&#10;INDENNITA PER L’ACQUISTO DI DPI IN CONSEGUENZA DELL’EMERGENZA COVID-19. ART.19-NOVIES, COMMA 1, DEL DL N. 137/2020, CONVERTITO NELLA LEGGE N. 176/2020"/>
    <hyperlink ref="I121" r:id="rId305" display="Decreto della DG Welfare n. 7923 del 07.06.2022, ad oggetto “Aggiornamento dei budget alle ATS per l’acquisto di prestazioni sociosanitarie in applicazione della D.G.R. XI/6387/2022 e ulteriori riparti previsti dalla medesima D.G.R.”"/>
    <hyperlink ref="D122" r:id="rId306" display="https://www.ats-insubria.it/amministrazione-trasparente/sovvenzioni-contributi-sussidi-vantaggi-economici/criteri-e-modalita"/>
    <hyperlink ref="E122" r:id="rId30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2" r:id="rId308" display="Dipartimento P.I.P.S.S."/>
    <hyperlink ref="G122" r:id="rId309" display="Manifestazione di interesse per l’accesso all’indennità per l’acquisto di DPI in conseguenza dell’emergenza Covid-19"/>
    <hyperlink ref="H122" r:id="rId310" display="DELIBERAZIONE DEL DIRETTORE GENERALE N. 292 DEL 15/05/2024&#10;&#10;INDENNITA PER L’ACQUISTO DI DPI IN CONSEGUENZA DELL’EMERGENZA COVID-19. ART.19-NOVIES, COMMA 1, DEL DL N. 137/2020, CONVERTITO NELLA LEGGE N. 176/2020"/>
    <hyperlink ref="I122" r:id="rId311" display="Decreto della DG Welfare n. 7923 del 07.06.2022, ad oggetto “Aggiornamento dei budget alle ATS per l’acquisto di prestazioni sociosanitarie in applicazione della D.G.R. XI/6387/2022 e ulteriori riparti previsti dalla medesima D.G.R.”"/>
    <hyperlink ref="D123" r:id="rId312" display="https://www.ats-insubria.it/amministrazione-trasparente/sovvenzioni-contributi-sussidi-vantaggi-economici/criteri-e-modalita"/>
    <hyperlink ref="E123" r:id="rId31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3" r:id="rId314" display="Dipartimento P.I.P.S.S."/>
    <hyperlink ref="G123" r:id="rId315" display="Manifestazione di interesse per l’accesso all’indennità per l’acquisto di DPI in conseguenza dell’emergenza Covid-19"/>
    <hyperlink ref="H123" r:id="rId316" display="DELIBERAZIONE DEL DIRETTORE GENERALE N. 292 DEL 15/05/2024&#10;&#10;INDENNITA PER L’ACQUISTO DI DPI IN CONSEGUENZA DELL’EMERGENZA COVID-19. ART.19-NOVIES, COMMA 1, DEL DL N. 137/2020, CONVERTITO NELLA LEGGE N. 176/2020"/>
    <hyperlink ref="I123" r:id="rId317" display="Decreto della DG Welfare n. 7923 del 07.06.2022, ad oggetto “Aggiornamento dei budget alle ATS per l’acquisto di prestazioni sociosanitarie in applicazione della D.G.R. XI/6387/2022 e ulteriori riparti previsti dalla medesima D.G.R.”"/>
    <hyperlink ref="D124" r:id="rId318" display="https://www.ats-insubria.it/amministrazione-trasparente/sovvenzioni-contributi-sussidi-vantaggi-economici/criteri-e-modalita"/>
    <hyperlink ref="E124" r:id="rId31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4" r:id="rId320" display="Dipartimento P.I.P.S.S."/>
    <hyperlink ref="G124" r:id="rId321" display="Manifestazione di interesse per l’accesso all’indennità per l’acquisto di DPI in conseguenza dell’emergenza Covid-19"/>
    <hyperlink ref="H124" r:id="rId322" display="DELIBERAZIONE DEL DIRETTORE GENERALE N. 292 DEL 15/05/2024&#10;&#10;INDENNITA PER L’ACQUISTO DI DPI IN CONSEGUENZA DELL’EMERGENZA COVID-19. ART.19-NOVIES, COMMA 1, DEL DL N. 137/2020, CONVERTITO NELLA LEGGE N. 176/2020"/>
    <hyperlink ref="I124" r:id="rId323" display="Decreto della DG Welfare n. 7923 del 07.06.2022, ad oggetto “Aggiornamento dei budget alle ATS per l’acquisto di prestazioni sociosanitarie in applicazione della D.G.R. XI/6387/2022 e ulteriori riparti previsti dalla medesima D.G.R.”"/>
    <hyperlink ref="D125" r:id="rId324" display="https://www.ats-insubria.it/amministrazione-trasparente/sovvenzioni-contributi-sussidi-vantaggi-economici/criteri-e-modalita"/>
    <hyperlink ref="E125" r:id="rId32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5" r:id="rId326" display="Dipartimento P.I.P.S.S."/>
    <hyperlink ref="G125" r:id="rId327" display="Manifestazione di interesse per l’accesso all’indennità per l’acquisto di DPI in conseguenza dell’emergenza Covid-19"/>
    <hyperlink ref="H125" r:id="rId328" display="DELIBERAZIONE DEL DIRETTORE GENERALE N. 292 DEL 15/05/2024&#10;&#10;INDENNITA PER L’ACQUISTO DI DPI IN CONSEGUENZA DELL’EMERGENZA COVID-19. ART.19-NOVIES, COMMA 1, DEL DL N. 137/2020, CONVERTITO NELLA LEGGE N. 176/2020"/>
    <hyperlink ref="I125" r:id="rId329" display="Decreto della DG Welfare n. 7923 del 07.06.2022, ad oggetto “Aggiornamento dei budget alle ATS per l’acquisto di prestazioni sociosanitarie in applicazione della D.G.R. XI/6387/2022 e ulteriori riparti previsti dalla medesima D.G.R.”"/>
    <hyperlink ref="D126" r:id="rId330" display="https://www.ats-insubria.it/amministrazione-trasparente/sovvenzioni-contributi-sussidi-vantaggi-economici/criteri-e-modalita"/>
    <hyperlink ref="E126" r:id="rId33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6" r:id="rId332" display="Dipartimento P.I.P.S.S."/>
    <hyperlink ref="G126" r:id="rId333" display="Manifestazione di interesse per l’accesso all’indennità per l’acquisto di DPI in conseguenza dell’emergenza Covid-19"/>
    <hyperlink ref="H126" r:id="rId334" display="DELIBERAZIONE DEL DIRETTORE GENERALE N. 292 DEL 15/05/2024&#10;&#10;INDENNITA PER L’ACQUISTO DI DPI IN CONSEGUENZA DELL’EMERGENZA COVID-19. ART.19-NOVIES, COMMA 1, DEL DL N. 137/2020, CONVERTITO NELLA LEGGE N. 176/2020"/>
    <hyperlink ref="I126" r:id="rId335" display="Decreto della DG Welfare n. 7923 del 07.06.2022, ad oggetto “Aggiornamento dei budget alle ATS per l’acquisto di prestazioni sociosanitarie in applicazione della D.G.R. XI/6387/2022 e ulteriori riparti previsti dalla medesima D.G.R.”"/>
    <hyperlink ref="D127" r:id="rId336" display="https://www.ats-insubria.it/amministrazione-trasparente/sovvenzioni-contributi-sussidi-vantaggi-economici/criteri-e-modalita"/>
    <hyperlink ref="E127" r:id="rId33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7" r:id="rId338" display="Dipartimento P.I.P.S.S."/>
    <hyperlink ref="G127" r:id="rId339" display="Manifestazione di interesse per l’accesso all’indennità per l’acquisto di DPI in conseguenza dell’emergenza Covid-19"/>
    <hyperlink ref="H127" r:id="rId340" display="DELIBERAZIONE DEL DIRETTORE GENERALE N. 292 DEL 15/05/2024&#10;&#10;INDENNITA PER L’ACQUISTO DI DPI IN CONSEGUENZA DELL’EMERGENZA COVID-19. ART.19-NOVIES, COMMA 1, DEL DL N. 137/2020, CONVERTITO NELLA LEGGE N. 176/2020"/>
    <hyperlink ref="I127" r:id="rId341" display="Decreto della DG Welfare n. 7923 del 07.06.2022, ad oggetto “Aggiornamento dei budget alle ATS per l’acquisto di prestazioni sociosanitarie in applicazione della D.G.R. XI/6387/2022 e ulteriori riparti previsti dalla medesima D.G.R.”"/>
    <hyperlink ref="D128" r:id="rId342" display="https://www.ats-insubria.it/amministrazione-trasparente/sovvenzioni-contributi-sussidi-vantaggi-economici/criteri-e-modalita"/>
    <hyperlink ref="E128" r:id="rId34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8" r:id="rId344" display="Dipartimento P.I.P.S.S."/>
    <hyperlink ref="G128" r:id="rId345" display="Manifestazione di interesse per l’accesso all’indennità per l’acquisto di DPI in conseguenza dell’emergenza Covid-19"/>
    <hyperlink ref="H128" r:id="rId346" display="DELIBERAZIONE DEL DIRETTORE GENERALE N. 292 DEL 15/05/2024&#10;&#10;INDENNITA PER L’ACQUISTO DI DPI IN CONSEGUENZA DELL’EMERGENZA COVID-19. ART.19-NOVIES, COMMA 1, DEL DL N. 137/2020, CONVERTITO NELLA LEGGE N. 176/2020"/>
    <hyperlink ref="I128" r:id="rId347" display="Decreto della DG Welfare n. 7923 del 07.06.2022, ad oggetto “Aggiornamento dei budget alle ATS per l’acquisto di prestazioni sociosanitarie in applicazione della D.G.R. XI/6387/2022 e ulteriori riparti previsti dalla medesima D.G.R.”"/>
    <hyperlink ref="D129" r:id="rId348" display="https://www.ats-insubria.it/amministrazione-trasparente/sovvenzioni-contributi-sussidi-vantaggi-economici/criteri-e-modalita"/>
    <hyperlink ref="E129" r:id="rId34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29" r:id="rId350" display="Dipartimento P.I.P.S.S."/>
    <hyperlink ref="G129" r:id="rId351" display="Manifestazione di interesse per l’accesso all’indennità per l’acquisto di DPI in conseguenza dell’emergenza Covid-19"/>
    <hyperlink ref="H129" r:id="rId352" display="DELIBERAZIONE DEL DIRETTORE GENERALE N. 292 DEL 15/05/2024&#10;&#10;INDENNITA PER L’ACQUISTO DI DPI IN CONSEGUENZA DELL’EMERGENZA COVID-19. ART.19-NOVIES, COMMA 1, DEL DL N. 137/2020, CONVERTITO NELLA LEGGE N. 176/2020"/>
    <hyperlink ref="I129" r:id="rId353" display="Decreto della DG Welfare n. 7923 del 07.06.2022, ad oggetto “Aggiornamento dei budget alle ATS per l’acquisto di prestazioni sociosanitarie in applicazione della D.G.R. XI/6387/2022 e ulteriori riparti previsti dalla medesima D.G.R.”"/>
    <hyperlink ref="D130" r:id="rId354" display="https://www.ats-insubria.it/amministrazione-trasparente/sovvenzioni-contributi-sussidi-vantaggi-economici/criteri-e-modalita"/>
    <hyperlink ref="E130" r:id="rId35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0" r:id="rId356" display="Dipartimento P.I.P.S.S."/>
    <hyperlink ref="G130" r:id="rId357" display="Manifestazione di interesse per l’accesso all’indennità per l’acquisto di DPI in conseguenza dell’emergenza Covid-19"/>
    <hyperlink ref="H130" r:id="rId358" display="DELIBERAZIONE DEL DIRETTORE GENERALE N. 292 DEL 15/05/2024&#10;&#10;INDENNITA PER L’ACQUISTO DI DPI IN CONSEGUENZA DELL’EMERGENZA COVID-19. ART.19-NOVIES, COMMA 1, DEL DL N. 137/2020, CONVERTITO NELLA LEGGE N. 176/2020"/>
    <hyperlink ref="I130" r:id="rId359" display="Decreto della DG Welfare n. 7923 del 07.06.2022, ad oggetto “Aggiornamento dei budget alle ATS per l’acquisto di prestazioni sociosanitarie in applicazione della D.G.R. XI/6387/2022 e ulteriori riparti previsti dalla medesima D.G.R.”"/>
    <hyperlink ref="D131" r:id="rId360" display="https://www.ats-insubria.it/amministrazione-trasparente/sovvenzioni-contributi-sussidi-vantaggi-economici/criteri-e-modalita"/>
    <hyperlink ref="E131" r:id="rId36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1" r:id="rId362" display="Dipartimento P.I.P.S.S."/>
    <hyperlink ref="G131" r:id="rId363" display="Manifestazione di interesse per l’accesso all’indennità per l’acquisto di DPI in conseguenza dell’emergenza Covid-19"/>
    <hyperlink ref="H131" r:id="rId364" display="DELIBERAZIONE DEL DIRETTORE GENERALE N. 292 DEL 15/05/2024&#10;&#10;INDENNITA PER L’ACQUISTO DI DPI IN CONSEGUENZA DELL’EMERGENZA COVID-19. ART.19-NOVIES, COMMA 1, DEL DL N. 137/2020, CONVERTITO NELLA LEGGE N. 176/2020"/>
    <hyperlink ref="I131" r:id="rId365" display="Decreto della DG Welfare n. 7923 del 07.06.2022, ad oggetto “Aggiornamento dei budget alle ATS per l’acquisto di prestazioni sociosanitarie in applicazione della D.G.R. XI/6387/2022 e ulteriori riparti previsti dalla medesima D.G.R.”"/>
    <hyperlink ref="D132" r:id="rId366" display="https://www.ats-insubria.it/amministrazione-trasparente/sovvenzioni-contributi-sussidi-vantaggi-economici/criteri-e-modalita"/>
    <hyperlink ref="E132" r:id="rId36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2" r:id="rId368" display="Dipartimento P.I.P.S.S."/>
    <hyperlink ref="G132" r:id="rId369" display="Manifestazione di interesse per l’accesso all’indennità per l’acquisto di DPI in conseguenza dell’emergenza Covid-19"/>
    <hyperlink ref="H132" r:id="rId370" display="DELIBERAZIONE DEL DIRETTORE GENERALE N. 292 DEL 15/05/2024&#10;&#10;INDENNITA PER L’ACQUISTO DI DPI IN CONSEGUENZA DELL’EMERGENZA COVID-19. ART.19-NOVIES, COMMA 1, DEL DL N. 137/2020, CONVERTITO NELLA LEGGE N. 176/2020"/>
    <hyperlink ref="I132" r:id="rId371" display="Decreto della DG Welfare n. 7923 del 07.06.2022, ad oggetto “Aggiornamento dei budget alle ATS per l’acquisto di prestazioni sociosanitarie in applicazione della D.G.R. XI/6387/2022 e ulteriori riparti previsti dalla medesima D.G.R.”"/>
    <hyperlink ref="D133" r:id="rId372" display="https://www.ats-insubria.it/amministrazione-trasparente/sovvenzioni-contributi-sussidi-vantaggi-economici/criteri-e-modalita"/>
    <hyperlink ref="E133" r:id="rId37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3" r:id="rId374" display="Dipartimento P.I.P.S.S."/>
    <hyperlink ref="G133" r:id="rId375" display="Manifestazione di interesse per l’accesso all’indennità per l’acquisto di DPI in conseguenza dell’emergenza Covid-19"/>
    <hyperlink ref="H133" r:id="rId376" display="DELIBERAZIONE DEL DIRETTORE GENERALE N. 292 DEL 15/05/2024&#10;&#10;INDENNITA PER L’ACQUISTO DI DPI IN CONSEGUENZA DELL’EMERGENZA COVID-19. ART.19-NOVIES, COMMA 1, DEL DL N. 137/2020, CONVERTITO NELLA LEGGE N. 176/2020"/>
    <hyperlink ref="I133" r:id="rId377" display="Decreto della DG Welfare n. 7923 del 07.06.2022, ad oggetto “Aggiornamento dei budget alle ATS per l’acquisto di prestazioni sociosanitarie in applicazione della D.G.R. XI/6387/2022 e ulteriori riparti previsti dalla medesima D.G.R.”"/>
    <hyperlink ref="D134" r:id="rId378" display="https://www.ats-insubria.it/amministrazione-trasparente/sovvenzioni-contributi-sussidi-vantaggi-economici/criteri-e-modalita"/>
    <hyperlink ref="E134" r:id="rId37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4" r:id="rId380" display="Dipartimento P.I.P.S.S."/>
    <hyperlink ref="G134" r:id="rId381" display="Manifestazione di interesse per l’accesso all’indennità per l’acquisto di DPI in conseguenza dell’emergenza Covid-19"/>
    <hyperlink ref="H134" r:id="rId382" display="DELIBERAZIONE DEL DIRETTORE GENERALE N. 292 DEL 15/05/2024&#10;&#10;INDENNITA PER L’ACQUISTO DI DPI IN CONSEGUENZA DELL’EMERGENZA COVID-19. ART.19-NOVIES, COMMA 1, DEL DL N. 137/2020, CONVERTITO NELLA LEGGE N. 176/2020"/>
    <hyperlink ref="I134" r:id="rId383" display="Decreto della DG Welfare n. 7923 del 07.06.2022, ad oggetto “Aggiornamento dei budget alle ATS per l’acquisto di prestazioni sociosanitarie in applicazione della D.G.R. XI/6387/2022 e ulteriori riparti previsti dalla medesima D.G.R.”"/>
    <hyperlink ref="D135" r:id="rId384" display="https://www.ats-insubria.it/amministrazione-trasparente/sovvenzioni-contributi-sussidi-vantaggi-economici/criteri-e-modalita"/>
    <hyperlink ref="E135" r:id="rId38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5" r:id="rId386" display="Dipartimento P.I.P.S.S."/>
    <hyperlink ref="G135" r:id="rId387" display="Manifestazione di interesse per l’accesso all’indennità per l’acquisto di DPI in conseguenza dell’emergenza Covid-19"/>
    <hyperlink ref="H135" r:id="rId388" display="DELIBERAZIONE DEL DIRETTORE GENERALE N. 292 DEL 15/05/2024&#10;&#10;INDENNITA PER L’ACQUISTO DI DPI IN CONSEGUENZA DELL’EMERGENZA COVID-19. ART.19-NOVIES, COMMA 1, DEL DL N. 137/2020, CONVERTITO NELLA LEGGE N. 176/2020"/>
    <hyperlink ref="I135" r:id="rId389" display="Decreto della DG Welfare n. 7923 del 07.06.2022, ad oggetto “Aggiornamento dei budget alle ATS per l’acquisto di prestazioni sociosanitarie in applicazione della D.G.R. XI/6387/2022 e ulteriori riparti previsti dalla medesima D.G.R.”"/>
    <hyperlink ref="D136" r:id="rId390" display="https://www.ats-insubria.it/amministrazione-trasparente/sovvenzioni-contributi-sussidi-vantaggi-economici/criteri-e-modalita"/>
    <hyperlink ref="E136" r:id="rId39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6" r:id="rId392" display="Dipartimento P.I.P.S.S."/>
    <hyperlink ref="G136" r:id="rId393" display="Manifestazione di interesse per l’accesso all’indennità per l’acquisto di DPI in conseguenza dell’emergenza Covid-19"/>
    <hyperlink ref="H136" r:id="rId394" display="DELIBERAZIONE DEL DIRETTORE GENERALE N. 292 DEL 15/05/2024&#10;&#10;INDENNITA PER L’ACQUISTO DI DPI IN CONSEGUENZA DELL’EMERGENZA COVID-19. ART.19-NOVIES, COMMA 1, DEL DL N. 137/2020, CONVERTITO NELLA LEGGE N. 176/2020"/>
    <hyperlink ref="I136" r:id="rId395" display="Decreto della DG Welfare n. 7923 del 07.06.2022, ad oggetto “Aggiornamento dei budget alle ATS per l’acquisto di prestazioni sociosanitarie in applicazione della D.G.R. XI/6387/2022 e ulteriori riparti previsti dalla medesima D.G.R.”"/>
    <hyperlink ref="D137" r:id="rId396" display="https://www.ats-insubria.it/amministrazione-trasparente/sovvenzioni-contributi-sussidi-vantaggi-economici/criteri-e-modalita"/>
    <hyperlink ref="E137" r:id="rId39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7" r:id="rId398" display="Dipartimento P.I.P.S.S."/>
    <hyperlink ref="G137" r:id="rId399" display="Manifestazione di interesse per l’accesso all’indennità per l’acquisto di DPI in conseguenza dell’emergenza Covid-19"/>
    <hyperlink ref="H137" r:id="rId400" display="DELIBERAZIONE DEL DIRETTORE GENERALE N. 292 DEL 15/05/2024&#10;&#10;INDENNITA PER L’ACQUISTO DI DPI IN CONSEGUENZA DELL’EMERGENZA COVID-19. ART.19-NOVIES, COMMA 1, DEL DL N. 137/2020, CONVERTITO NELLA LEGGE N. 176/2020"/>
    <hyperlink ref="I137" r:id="rId401" display="Decreto della DG Welfare n. 7923 del 07.06.2022, ad oggetto “Aggiornamento dei budget alle ATS per l’acquisto di prestazioni sociosanitarie in applicazione della D.G.R. XI/6387/2022 e ulteriori riparti previsti dalla medesima D.G.R.”"/>
    <hyperlink ref="D138" r:id="rId402" display="https://www.ats-insubria.it/amministrazione-trasparente/sovvenzioni-contributi-sussidi-vantaggi-economici/criteri-e-modalita"/>
    <hyperlink ref="E138" r:id="rId40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8" r:id="rId404" display="Dipartimento P.I.P.S.S."/>
    <hyperlink ref="G138" r:id="rId405" display="Manifestazione di interesse per l’accesso all’indennità per l’acquisto di DPI in conseguenza dell’emergenza Covid-19"/>
    <hyperlink ref="H138" r:id="rId406" display="DELIBERAZIONE DEL DIRETTORE GENERALE N. 292 DEL 15/05/2024&#10;&#10;INDENNITA PER L’ACQUISTO DI DPI IN CONSEGUENZA DELL’EMERGENZA COVID-19. ART.19-NOVIES, COMMA 1, DEL DL N. 137/2020, CONVERTITO NELLA LEGGE N. 176/2020"/>
    <hyperlink ref="I138" r:id="rId407" display="Decreto della DG Welfare n. 7923 del 07.06.2022, ad oggetto “Aggiornamento dei budget alle ATS per l’acquisto di prestazioni sociosanitarie in applicazione della D.G.R. XI/6387/2022 e ulteriori riparti previsti dalla medesima D.G.R.”"/>
    <hyperlink ref="D139" r:id="rId408" display="https://www.ats-insubria.it/amministrazione-trasparente/sovvenzioni-contributi-sussidi-vantaggi-economici/criteri-e-modalita"/>
    <hyperlink ref="E139" r:id="rId40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39" r:id="rId410" display="Dipartimento P.I.P.S.S."/>
    <hyperlink ref="G139" r:id="rId411" display="Manifestazione di interesse per l’accesso all’indennità per l’acquisto di DPI in conseguenza dell’emergenza Covid-19"/>
    <hyperlink ref="H139" r:id="rId412" display="DELIBERAZIONE DEL DIRETTORE GENERALE N. 292 DEL 15/05/2024&#10;&#10;INDENNITA PER L’ACQUISTO DI DPI IN CONSEGUENZA DELL’EMERGENZA COVID-19. ART.19-NOVIES, COMMA 1, DEL DL N. 137/2020, CONVERTITO NELLA LEGGE N. 176/2020"/>
    <hyperlink ref="I139" r:id="rId413" display="Decreto della DG Welfare n. 7923 del 07.06.2022, ad oggetto “Aggiornamento dei budget alle ATS per l’acquisto di prestazioni sociosanitarie in applicazione della D.G.R. XI/6387/2022 e ulteriori riparti previsti dalla medesima D.G.R.”"/>
    <hyperlink ref="D140" r:id="rId414" display="https://www.ats-insubria.it/amministrazione-trasparente/sovvenzioni-contributi-sussidi-vantaggi-economici/criteri-e-modalita"/>
    <hyperlink ref="E140" r:id="rId41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0" r:id="rId416" display="Dipartimento P.I.P.S.S."/>
    <hyperlink ref="G140" r:id="rId417" display="Manifestazione di interesse per l’accesso all’indennità per l’acquisto di DPI in conseguenza dell’emergenza Covid-19"/>
    <hyperlink ref="H140" r:id="rId418" display="DELIBERAZIONE DEL DIRETTORE GENERALE N. 292 DEL 15/05/2024&#10;&#10;INDENNITA PER L’ACQUISTO DI DPI IN CONSEGUENZA DELL’EMERGENZA COVID-19. ART.19-NOVIES, COMMA 1, DEL DL N. 137/2020, CONVERTITO NELLA LEGGE N. 176/2020"/>
    <hyperlink ref="I140" r:id="rId419" display="Decreto della DG Welfare n. 7923 del 07.06.2022, ad oggetto “Aggiornamento dei budget alle ATS per l’acquisto di prestazioni sociosanitarie in applicazione della D.G.R. XI/6387/2022 e ulteriori riparti previsti dalla medesima D.G.R.”"/>
    <hyperlink ref="D141" r:id="rId420" display="https://www.ats-insubria.it/amministrazione-trasparente/sovvenzioni-contributi-sussidi-vantaggi-economici/criteri-e-modalita"/>
    <hyperlink ref="E141" r:id="rId42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1" r:id="rId422" display="Dipartimento P.I.P.S.S."/>
    <hyperlink ref="G141" r:id="rId423" display="Manifestazione di interesse per l’accesso all’indennità per l’acquisto di DPI in conseguenza dell’emergenza Covid-19"/>
    <hyperlink ref="H141" r:id="rId424" display="DELIBERAZIONE DEL DIRETTORE GENERALE N. 292 DEL 15/05/2024&#10;&#10;INDENNITA PER L’ACQUISTO DI DPI IN CONSEGUENZA DELL’EMERGENZA COVID-19. ART.19-NOVIES, COMMA 1, DEL DL N. 137/2020, CONVERTITO NELLA LEGGE N. 176/2020"/>
    <hyperlink ref="I141" r:id="rId425" display="Decreto della DG Welfare n. 7923 del 07.06.2022, ad oggetto “Aggiornamento dei budget alle ATS per l’acquisto di prestazioni sociosanitarie in applicazione della D.G.R. XI/6387/2022 e ulteriori riparti previsti dalla medesima D.G.R.”"/>
    <hyperlink ref="D142" r:id="rId426" display="https://www.ats-insubria.it/amministrazione-trasparente/sovvenzioni-contributi-sussidi-vantaggi-economici/criteri-e-modalita"/>
    <hyperlink ref="E142" r:id="rId42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2" r:id="rId428" display="Dipartimento P.I.P.S.S."/>
    <hyperlink ref="G142" r:id="rId429" display="Manifestazione di interesse per l’accesso all’indennità per l’acquisto di DPI in conseguenza dell’emergenza Covid-19"/>
    <hyperlink ref="H142" r:id="rId430" display="DELIBERAZIONE DEL DIRETTORE GENERALE N. 292 DEL 15/05/2024&#10;&#10;INDENNITA PER L’ACQUISTO DI DPI IN CONSEGUENZA DELL’EMERGENZA COVID-19. ART.19-NOVIES, COMMA 1, DEL DL N. 137/2020, CONVERTITO NELLA LEGGE N. 176/2020"/>
    <hyperlink ref="I142" r:id="rId431" display="Decreto della DG Welfare n. 7923 del 07.06.2022, ad oggetto “Aggiornamento dei budget alle ATS per l’acquisto di prestazioni sociosanitarie in applicazione della D.G.R. XI/6387/2022 e ulteriori riparti previsti dalla medesima D.G.R.”"/>
    <hyperlink ref="D143" r:id="rId432" display="https://www.ats-insubria.it/amministrazione-trasparente/sovvenzioni-contributi-sussidi-vantaggi-economici/criteri-e-modalita"/>
    <hyperlink ref="E143" r:id="rId43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3" r:id="rId434" display="Dipartimento P.I.P.S.S."/>
    <hyperlink ref="G143" r:id="rId435" display="Manifestazione di interesse per l’accesso all’indennità per l’acquisto di DPI in conseguenza dell’emergenza Covid-19"/>
    <hyperlink ref="H143" r:id="rId436" display="DELIBERAZIONE DEL DIRETTORE GENERALE N. 292 DEL 15/05/2024&#10;&#10;INDENNITA PER L’ACQUISTO DI DPI IN CONSEGUENZA DELL’EMERGENZA COVID-19. ART.19-NOVIES, COMMA 1, DEL DL N. 137/2020, CONVERTITO NELLA LEGGE N. 176/2020"/>
    <hyperlink ref="I143" r:id="rId437" display="Decreto della DG Welfare n. 7923 del 07.06.2022, ad oggetto “Aggiornamento dei budget alle ATS per l’acquisto di prestazioni sociosanitarie in applicazione della D.G.R. XI/6387/2022 e ulteriori riparti previsti dalla medesima D.G.R.”"/>
    <hyperlink ref="D144" r:id="rId438" display="https://www.ats-insubria.it/amministrazione-trasparente/sovvenzioni-contributi-sussidi-vantaggi-economici/criteri-e-modalita"/>
    <hyperlink ref="E144" r:id="rId43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4" r:id="rId440" display="Dipartimento P.I.P.S.S."/>
    <hyperlink ref="G144" r:id="rId441" display="Manifestazione di interesse per l’accesso all’indennità per l’acquisto di DPI in conseguenza dell’emergenza Covid-19"/>
    <hyperlink ref="H144" r:id="rId442" display="DELIBERAZIONE DEL DIRETTORE GENERALE N. 292 DEL 15/05/2024&#10;&#10;INDENNITA PER L’ACQUISTO DI DPI IN CONSEGUENZA DELL’EMERGENZA COVID-19. ART.19-NOVIES, COMMA 1, DEL DL N. 137/2020, CONVERTITO NELLA LEGGE N. 176/2020"/>
    <hyperlink ref="I144" r:id="rId443" display="Decreto della DG Welfare n. 7923 del 07.06.2022, ad oggetto “Aggiornamento dei budget alle ATS per l’acquisto di prestazioni sociosanitarie in applicazione della D.G.R. XI/6387/2022 e ulteriori riparti previsti dalla medesima D.G.R.”"/>
    <hyperlink ref="D145" r:id="rId444" display="https://www.ats-insubria.it/amministrazione-trasparente/sovvenzioni-contributi-sussidi-vantaggi-economici/criteri-e-modalita"/>
    <hyperlink ref="E145" r:id="rId44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5" r:id="rId446" display="Dipartimento P.I.P.S.S."/>
    <hyperlink ref="G145" r:id="rId447" display="Manifestazione di interesse per l’accesso all’indennità per l’acquisto di DPI in conseguenza dell’emergenza Covid-19"/>
    <hyperlink ref="H145" r:id="rId448" display="DELIBERAZIONE DEL DIRETTORE GENERALE N. 292 DEL 15/05/2024&#10;&#10;INDENNITA PER L’ACQUISTO DI DPI IN CONSEGUENZA DELL’EMERGENZA COVID-19. ART.19-NOVIES, COMMA 1, DEL DL N. 137/2020, CONVERTITO NELLA LEGGE N. 176/2020"/>
    <hyperlink ref="I145" r:id="rId449" display="Decreto della DG Welfare n. 7923 del 07.06.2022, ad oggetto “Aggiornamento dei budget alle ATS per l’acquisto di prestazioni sociosanitarie in applicazione della D.G.R. XI/6387/2022 e ulteriori riparti previsti dalla medesima D.G.R.”"/>
    <hyperlink ref="D146" r:id="rId450" display="https://www.ats-insubria.it/amministrazione-trasparente/sovvenzioni-contributi-sussidi-vantaggi-economici/criteri-e-modalita"/>
    <hyperlink ref="E146" r:id="rId45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6" r:id="rId452" display="Dipartimento P.I.P.S.S."/>
    <hyperlink ref="G146" r:id="rId453" display="Manifestazione di interesse per l’accesso all’indennità per l’acquisto di DPI in conseguenza dell’emergenza Covid-19"/>
    <hyperlink ref="H146" r:id="rId454" display="DELIBERAZIONE DEL DIRETTORE GENERALE N. 292 DEL 15/05/2024&#10;&#10;INDENNITA PER L’ACQUISTO DI DPI IN CONSEGUENZA DELL’EMERGENZA COVID-19. ART.19-NOVIES, COMMA 1, DEL DL N. 137/2020, CONVERTITO NELLA LEGGE N. 176/2020"/>
    <hyperlink ref="I146" r:id="rId455" display="Decreto della DG Welfare n. 7923 del 07.06.2022, ad oggetto “Aggiornamento dei budget alle ATS per l’acquisto di prestazioni sociosanitarie in applicazione della D.G.R. XI/6387/2022 e ulteriori riparti previsti dalla medesima D.G.R.”"/>
    <hyperlink ref="D147" r:id="rId456" display="https://www.ats-insubria.it/amministrazione-trasparente/sovvenzioni-contributi-sussidi-vantaggi-economici/criteri-e-modalita"/>
    <hyperlink ref="E147" r:id="rId45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7" r:id="rId458" display="Dipartimento P.I.P.S.S."/>
    <hyperlink ref="G147" r:id="rId459" display="Manifestazione di interesse per l’accesso all’indennità per l’acquisto di DPI in conseguenza dell’emergenza Covid-19"/>
    <hyperlink ref="H147" r:id="rId460" display="DELIBERAZIONE DEL DIRETTORE GENERALE N. 292 DEL 15/05/2024&#10;&#10;INDENNITA PER L’ACQUISTO DI DPI IN CONSEGUENZA DELL’EMERGENZA COVID-19. ART.19-NOVIES, COMMA 1, DEL DL N. 137/2020, CONVERTITO NELLA LEGGE N. 176/2020"/>
    <hyperlink ref="I147" r:id="rId461" display="Decreto della DG Welfare n. 7923 del 07.06.2022, ad oggetto “Aggiornamento dei budget alle ATS per l’acquisto di prestazioni sociosanitarie in applicazione della D.G.R. XI/6387/2022 e ulteriori riparti previsti dalla medesima D.G.R.”"/>
    <hyperlink ref="D148" r:id="rId462" display="https://www.ats-insubria.it/amministrazione-trasparente/sovvenzioni-contributi-sussidi-vantaggi-economici/criteri-e-modalita"/>
    <hyperlink ref="E148" r:id="rId46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8" r:id="rId464" display="Dipartimento P.I.P.S.S."/>
    <hyperlink ref="G148" r:id="rId465" display="Manifestazione di interesse per l’accesso all’indennità per l’acquisto di DPI in conseguenza dell’emergenza Covid-19"/>
    <hyperlink ref="H148" r:id="rId466" display="DELIBERAZIONE DEL DIRETTORE GENERALE N. 292 DEL 15/05/2024&#10;&#10;INDENNITA PER L’ACQUISTO DI DPI IN CONSEGUENZA DELL’EMERGENZA COVID-19. ART.19-NOVIES, COMMA 1, DEL DL N. 137/2020, CONVERTITO NELLA LEGGE N. 176/2020"/>
    <hyperlink ref="I148" r:id="rId467" display="Decreto della DG Welfare n. 7923 del 07.06.2022, ad oggetto “Aggiornamento dei budget alle ATS per l’acquisto di prestazioni sociosanitarie in applicazione della D.G.R. XI/6387/2022 e ulteriori riparti previsti dalla medesima D.G.R.”"/>
    <hyperlink ref="D149" r:id="rId468" display="https://www.ats-insubria.it/amministrazione-trasparente/sovvenzioni-contributi-sussidi-vantaggi-economici/criteri-e-modalita"/>
    <hyperlink ref="E149" r:id="rId46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49" r:id="rId470" display="Dipartimento P.I.P.S.S."/>
    <hyperlink ref="G149" r:id="rId471" display="Manifestazione di interesse per l’accesso all’indennità per l’acquisto di DPI in conseguenza dell’emergenza Covid-19"/>
    <hyperlink ref="H149" r:id="rId472" display="DELIBERAZIONE DEL DIRETTORE GENERALE N. 292 DEL 15/05/2024&#10;&#10;INDENNITA PER L’ACQUISTO DI DPI IN CONSEGUENZA DELL’EMERGENZA COVID-19. ART.19-NOVIES, COMMA 1, DEL DL N. 137/2020, CONVERTITO NELLA LEGGE N. 176/2020"/>
    <hyperlink ref="I149" r:id="rId473" display="Decreto della DG Welfare n. 7923 del 07.06.2022, ad oggetto “Aggiornamento dei budget alle ATS per l’acquisto di prestazioni sociosanitarie in applicazione della D.G.R. XI/6387/2022 e ulteriori riparti previsti dalla medesima D.G.R.”"/>
    <hyperlink ref="D150" r:id="rId474" display="https://www.ats-insubria.it/amministrazione-trasparente/sovvenzioni-contributi-sussidi-vantaggi-economici/criteri-e-modalita"/>
    <hyperlink ref="E150" r:id="rId47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0" r:id="rId476" display="Dipartimento P.I.P.S.S."/>
    <hyperlink ref="G150" r:id="rId477" display="Manifestazione di interesse per l’accesso all’indennità per l’acquisto di DPI in conseguenza dell’emergenza Covid-19"/>
    <hyperlink ref="H150" r:id="rId478" display="DELIBERAZIONE DEL DIRETTORE GENERALE N. 292 DEL 15/05/2024&#10;&#10;INDENNITA PER L’ACQUISTO DI DPI IN CONSEGUENZA DELL’EMERGENZA COVID-19. ART.19-NOVIES, COMMA 1, DEL DL N. 137/2020, CONVERTITO NELLA LEGGE N. 176/2020"/>
    <hyperlink ref="I150" r:id="rId479" display="Decreto della DG Welfare n. 7923 del 07.06.2022, ad oggetto “Aggiornamento dei budget alle ATS per l’acquisto di prestazioni sociosanitarie in applicazione della D.G.R. XI/6387/2022 e ulteriori riparti previsti dalla medesima D.G.R.”"/>
    <hyperlink ref="D151" r:id="rId480" display="https://www.ats-insubria.it/amministrazione-trasparente/sovvenzioni-contributi-sussidi-vantaggi-economici/criteri-e-modalita"/>
    <hyperlink ref="E151" r:id="rId48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1" r:id="rId482" display="Dipartimento P.I.P.S.S."/>
    <hyperlink ref="G151" r:id="rId483" display="Manifestazione di interesse per l’accesso all’indennità per l’acquisto di DPI in conseguenza dell’emergenza Covid-19"/>
    <hyperlink ref="H151" r:id="rId484" display="DELIBERAZIONE DEL DIRETTORE GENERALE N. 292 DEL 15/05/2024&#10;&#10;INDENNITA PER L’ACQUISTO DI DPI IN CONSEGUENZA DELL’EMERGENZA COVID-19. ART.19-NOVIES, COMMA 1, DEL DL N. 137/2020, CONVERTITO NELLA LEGGE N. 176/2020"/>
    <hyperlink ref="I151" r:id="rId485" display="Decreto della DG Welfare n. 7923 del 07.06.2022, ad oggetto “Aggiornamento dei budget alle ATS per l’acquisto di prestazioni sociosanitarie in applicazione della D.G.R. XI/6387/2022 e ulteriori riparti previsti dalla medesima D.G.R.”"/>
    <hyperlink ref="D152" r:id="rId486" display="https://www.ats-insubria.it/amministrazione-trasparente/sovvenzioni-contributi-sussidi-vantaggi-economici/criteri-e-modalita"/>
    <hyperlink ref="E152" r:id="rId48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2" r:id="rId488" display="Dipartimento P.I.P.S.S."/>
    <hyperlink ref="G152" r:id="rId489" display="Manifestazione di interesse per l’accesso all’indennità per l’acquisto di DPI in conseguenza dell’emergenza Covid-19"/>
    <hyperlink ref="H152" r:id="rId490" display="DELIBERAZIONE DEL DIRETTORE GENERALE N. 292 DEL 15/05/2024&#10;&#10;INDENNITA PER L’ACQUISTO DI DPI IN CONSEGUENZA DELL’EMERGENZA COVID-19. ART.19-NOVIES, COMMA 1, DEL DL N. 137/2020, CONVERTITO NELLA LEGGE N. 176/2020"/>
    <hyperlink ref="I152" r:id="rId491" display="Decreto della DG Welfare n. 7923 del 07.06.2022, ad oggetto “Aggiornamento dei budget alle ATS per l’acquisto di prestazioni sociosanitarie in applicazione della D.G.R. XI/6387/2022 e ulteriori riparti previsti dalla medesima D.G.R.”"/>
    <hyperlink ref="D153" r:id="rId492" display="https://www.ats-insubria.it/amministrazione-trasparente/sovvenzioni-contributi-sussidi-vantaggi-economici/criteri-e-modalita"/>
    <hyperlink ref="E153" r:id="rId49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3" r:id="rId494" display="Dipartimento P.I.P.S.S."/>
    <hyperlink ref="G153" r:id="rId495" display="Manifestazione di interesse per l’accesso all’indennità per l’acquisto di DPI in conseguenza dell’emergenza Covid-19"/>
    <hyperlink ref="H153" r:id="rId496" display="DELIBERAZIONE DEL DIRETTORE GENERALE N. 292 DEL 15/05/2024&#10;&#10;INDENNITA PER L’ACQUISTO DI DPI IN CONSEGUENZA DELL’EMERGENZA COVID-19. ART.19-NOVIES, COMMA 1, DEL DL N. 137/2020, CONVERTITO NELLA LEGGE N. 176/2020"/>
    <hyperlink ref="I153" r:id="rId497" display="Decreto della DG Welfare n. 7923 del 07.06.2022, ad oggetto “Aggiornamento dei budget alle ATS per l’acquisto di prestazioni sociosanitarie in applicazione della D.G.R. XI/6387/2022 e ulteriori riparti previsti dalla medesima D.G.R.”"/>
    <hyperlink ref="D154" r:id="rId498" display="https://www.ats-insubria.it/amministrazione-trasparente/sovvenzioni-contributi-sussidi-vantaggi-economici/criteri-e-modalita"/>
    <hyperlink ref="E154" r:id="rId49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4" r:id="rId500" display="Dipartimento P.I.P.S.S."/>
    <hyperlink ref="G154" r:id="rId501" display="Manifestazione di interesse per l’accesso all’indennità per l’acquisto di DPI in conseguenza dell’emergenza Covid-19"/>
    <hyperlink ref="H154" r:id="rId502" display="DELIBERAZIONE DEL DIRETTORE GENERALE N. 292 DEL 15/05/2024&#10;&#10;INDENNITA PER L’ACQUISTO DI DPI IN CONSEGUENZA DELL’EMERGENZA COVID-19. ART.19-NOVIES, COMMA 1, DEL DL N. 137/2020, CONVERTITO NELLA LEGGE N. 176/2020"/>
    <hyperlink ref="I154" r:id="rId503" display="Decreto della DG Welfare n. 7923 del 07.06.2022, ad oggetto “Aggiornamento dei budget alle ATS per l’acquisto di prestazioni sociosanitarie in applicazione della D.G.R. XI/6387/2022 e ulteriori riparti previsti dalla medesima D.G.R.”"/>
    <hyperlink ref="D155" r:id="rId504" display="https://www.ats-insubria.it/amministrazione-trasparente/sovvenzioni-contributi-sussidi-vantaggi-economici/criteri-e-modalita"/>
    <hyperlink ref="E155" r:id="rId50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5" r:id="rId506" display="Dipartimento P.I.P.S.S."/>
    <hyperlink ref="G155" r:id="rId507" display="Manifestazione di interesse per l’accesso all’indennità per l’acquisto di DPI in conseguenza dell’emergenza Covid-19"/>
    <hyperlink ref="H155" r:id="rId508" display="DELIBERAZIONE DEL DIRETTORE GENERALE N. 292 DEL 15/05/2024&#10;&#10;INDENNITA PER L’ACQUISTO DI DPI IN CONSEGUENZA DELL’EMERGENZA COVID-19. ART.19-NOVIES, COMMA 1, DEL DL N. 137/2020, CONVERTITO NELLA LEGGE N. 176/2020"/>
    <hyperlink ref="I155" r:id="rId509" display="Decreto della DG Welfare n. 7923 del 07.06.2022, ad oggetto “Aggiornamento dei budget alle ATS per l’acquisto di prestazioni sociosanitarie in applicazione della D.G.R. XI/6387/2022 e ulteriori riparti previsti dalla medesima D.G.R.”"/>
    <hyperlink ref="D156" r:id="rId510" display="https://www.ats-insubria.it/amministrazione-trasparente/sovvenzioni-contributi-sussidi-vantaggi-economici/criteri-e-modalita"/>
    <hyperlink ref="E156" r:id="rId51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6" r:id="rId512" display="Dipartimento P.I.P.S.S."/>
    <hyperlink ref="G156" r:id="rId513" display="Manifestazione di interesse per l’accesso all’indennità per l’acquisto di DPI in conseguenza dell’emergenza Covid-19"/>
    <hyperlink ref="H156" r:id="rId514" display="DELIBERAZIONE DEL DIRETTORE GENERALE N. 292 DEL 15/05/2024&#10;&#10;INDENNITA PER L’ACQUISTO DI DPI IN CONSEGUENZA DELL’EMERGENZA COVID-19. ART.19-NOVIES, COMMA 1, DEL DL N. 137/2020, CONVERTITO NELLA LEGGE N. 176/2020"/>
    <hyperlink ref="I156" r:id="rId515" display="Decreto della DG Welfare n. 7923 del 07.06.2022, ad oggetto “Aggiornamento dei budget alle ATS per l’acquisto di prestazioni sociosanitarie in applicazione della D.G.R. XI/6387/2022 e ulteriori riparti previsti dalla medesima D.G.R.”"/>
    <hyperlink ref="D157" r:id="rId516" display="https://www.ats-insubria.it/amministrazione-trasparente/sovvenzioni-contributi-sussidi-vantaggi-economici/criteri-e-modalita"/>
    <hyperlink ref="E157" r:id="rId51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7" r:id="rId518" display="Dipartimento P.I.P.S.S."/>
    <hyperlink ref="G157" r:id="rId519" display="Manifestazione di interesse per l’accesso all’indennità per l’acquisto di DPI in conseguenza dell’emergenza Covid-19"/>
    <hyperlink ref="H157" r:id="rId520" display="DELIBERAZIONE DEL DIRETTORE GENERALE N. 292 DEL 15/05/2024&#10;&#10;INDENNITA PER L’ACQUISTO DI DPI IN CONSEGUENZA DELL’EMERGENZA COVID-19. ART.19-NOVIES, COMMA 1, DEL DL N. 137/2020, CONVERTITO NELLA LEGGE N. 176/2020"/>
    <hyperlink ref="I157" r:id="rId521" display="Decreto della DG Welfare n. 7923 del 07.06.2022, ad oggetto “Aggiornamento dei budget alle ATS per l’acquisto di prestazioni sociosanitarie in applicazione della D.G.R. XI/6387/2022 e ulteriori riparti previsti dalla medesima D.G.R.”"/>
    <hyperlink ref="D158" r:id="rId522" display="https://www.ats-insubria.it/amministrazione-trasparente/sovvenzioni-contributi-sussidi-vantaggi-economici/criteri-e-modalita"/>
    <hyperlink ref="E158" r:id="rId52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8" r:id="rId524" display="Dipartimento P.I.P.S.S."/>
    <hyperlink ref="G158" r:id="rId525" display="Manifestazione di interesse per l’accesso all’indennità per l’acquisto di DPI in conseguenza dell’emergenza Covid-19"/>
    <hyperlink ref="H158" r:id="rId526" display="DELIBERAZIONE DEL DIRETTORE GENERALE N. 292 DEL 15/05/2024&#10;&#10;INDENNITA PER L’ACQUISTO DI DPI IN CONSEGUENZA DELL’EMERGENZA COVID-19. ART.19-NOVIES, COMMA 1, DEL DL N. 137/2020, CONVERTITO NELLA LEGGE N. 176/2020"/>
    <hyperlink ref="I158" r:id="rId527" display="Decreto della DG Welfare n. 7923 del 07.06.2022, ad oggetto “Aggiornamento dei budget alle ATS per l’acquisto di prestazioni sociosanitarie in applicazione della D.G.R. XI/6387/2022 e ulteriori riparti previsti dalla medesima D.G.R.”"/>
    <hyperlink ref="D159" r:id="rId528" display="https://www.ats-insubria.it/amministrazione-trasparente/sovvenzioni-contributi-sussidi-vantaggi-economici/criteri-e-modalita"/>
    <hyperlink ref="E159" r:id="rId52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59" r:id="rId530" display="Dipartimento P.I.P.S.S."/>
    <hyperlink ref="G159" r:id="rId531" display="Manifestazione di interesse per l’accesso all’indennità per l’acquisto di DPI in conseguenza dell’emergenza Covid-19"/>
    <hyperlink ref="H159" r:id="rId532" display="DELIBERAZIONE DEL DIRETTORE GENERALE N. 292 DEL 15/05/2024&#10;&#10;INDENNITA PER L’ACQUISTO DI DPI IN CONSEGUENZA DELL’EMERGENZA COVID-19. ART.19-NOVIES, COMMA 1, DEL DL N. 137/2020, CONVERTITO NELLA LEGGE N. 176/2020"/>
    <hyperlink ref="I159" r:id="rId533" display="Decreto della DG Welfare n. 7923 del 07.06.2022, ad oggetto “Aggiornamento dei budget alle ATS per l’acquisto di prestazioni sociosanitarie in applicazione della D.G.R. XI/6387/2022 e ulteriori riparti previsti dalla medesima D.G.R.”"/>
    <hyperlink ref="D160" r:id="rId534" display="https://www.ats-insubria.it/amministrazione-trasparente/sovvenzioni-contributi-sussidi-vantaggi-economici/criteri-e-modalita"/>
    <hyperlink ref="E160" r:id="rId53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0" r:id="rId536" display="Dipartimento P.I.P.S.S."/>
    <hyperlink ref="G160" r:id="rId537" display="Manifestazione di interesse per l’accesso all’indennità per l’acquisto di DPI in conseguenza dell’emergenza Covid-19"/>
    <hyperlink ref="H160" r:id="rId538" display="DELIBERAZIONE DEL DIRETTORE GENERALE N. 292 DEL 15/05/2024&#10;&#10;INDENNITA PER L’ACQUISTO DI DPI IN CONSEGUENZA DELL’EMERGENZA COVID-19. ART.19-NOVIES, COMMA 1, DEL DL N. 137/2020, CONVERTITO NELLA LEGGE N. 176/2020"/>
    <hyperlink ref="I160" r:id="rId539" display="Decreto della DG Welfare n. 7923 del 07.06.2022, ad oggetto “Aggiornamento dei budget alle ATS per l’acquisto di prestazioni sociosanitarie in applicazione della D.G.R. XI/6387/2022 e ulteriori riparti previsti dalla medesima D.G.R.”"/>
    <hyperlink ref="D161" r:id="rId540" display="https://www.ats-insubria.it/amministrazione-trasparente/sovvenzioni-contributi-sussidi-vantaggi-economici/criteri-e-modalita"/>
    <hyperlink ref="E161" r:id="rId54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1" r:id="rId542" display="Dipartimento P.I.P.S.S."/>
    <hyperlink ref="G161" r:id="rId543" display="Manifestazione di interesse per l’accesso all’indennità per l’acquisto di DPI in conseguenza dell’emergenza Covid-19"/>
    <hyperlink ref="H161" r:id="rId544" display="DELIBERAZIONE DEL DIRETTORE GENERALE N. 292 DEL 15/05/2024&#10;&#10;INDENNITA PER L’ACQUISTO DI DPI IN CONSEGUENZA DELL’EMERGENZA COVID-19. ART.19-NOVIES, COMMA 1, DEL DL N. 137/2020, CONVERTITO NELLA LEGGE N. 176/2020"/>
    <hyperlink ref="I161" r:id="rId545" display="Decreto della DG Welfare n. 7923 del 07.06.2022, ad oggetto “Aggiornamento dei budget alle ATS per l’acquisto di prestazioni sociosanitarie in applicazione della D.G.R. XI/6387/2022 e ulteriori riparti previsti dalla medesima D.G.R.”"/>
    <hyperlink ref="D162" r:id="rId546" display="https://www.ats-insubria.it/amministrazione-trasparente/sovvenzioni-contributi-sussidi-vantaggi-economici/criteri-e-modalita"/>
    <hyperlink ref="E162" r:id="rId54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2" r:id="rId548" display="Dipartimento P.I.P.S.S."/>
    <hyperlink ref="G162" r:id="rId549" display="Manifestazione di interesse per l’accesso all’indennità per l’acquisto di DPI in conseguenza dell’emergenza Covid-19"/>
    <hyperlink ref="H162" r:id="rId550" display="DELIBERAZIONE DEL DIRETTORE GENERALE N. 292 DEL 15/05/2024&#10;&#10;INDENNITA PER L’ACQUISTO DI DPI IN CONSEGUENZA DELL’EMERGENZA COVID-19. ART.19-NOVIES, COMMA 1, DEL DL N. 137/2020, CONVERTITO NELLA LEGGE N. 176/2020"/>
    <hyperlink ref="I162" r:id="rId551" display="Decreto della DG Welfare n. 7923 del 07.06.2022, ad oggetto “Aggiornamento dei budget alle ATS per l’acquisto di prestazioni sociosanitarie in applicazione della D.G.R. XI/6387/2022 e ulteriori riparti previsti dalla medesima D.G.R.”"/>
    <hyperlink ref="D163" r:id="rId552" display="https://www.ats-insubria.it/amministrazione-trasparente/sovvenzioni-contributi-sussidi-vantaggi-economici/criteri-e-modalita"/>
    <hyperlink ref="E163" r:id="rId55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3" r:id="rId554" display="Dipartimento P.I.P.S.S."/>
    <hyperlink ref="G163" r:id="rId555" display="Manifestazione di interesse per l’accesso all’indennità per l’acquisto di DPI in conseguenza dell’emergenza Covid-19"/>
    <hyperlink ref="H163" r:id="rId556" display="DELIBERAZIONE DEL DIRETTORE GENERALE N. 292 DEL 15/05/2024&#10;&#10;INDENNITA PER L’ACQUISTO DI DPI IN CONSEGUENZA DELL’EMERGENZA COVID-19. ART.19-NOVIES, COMMA 1, DEL DL N. 137/2020, CONVERTITO NELLA LEGGE N. 176/2020"/>
    <hyperlink ref="I163" r:id="rId557" display="Decreto della DG Welfare n. 7923 del 07.06.2022, ad oggetto “Aggiornamento dei budget alle ATS per l’acquisto di prestazioni sociosanitarie in applicazione della D.G.R. XI/6387/2022 e ulteriori riparti previsti dalla medesima D.G.R.”"/>
    <hyperlink ref="D164" r:id="rId558" display="https://www.ats-insubria.it/amministrazione-trasparente/sovvenzioni-contributi-sussidi-vantaggi-economici/criteri-e-modalita"/>
    <hyperlink ref="E164" r:id="rId55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4" r:id="rId560" display="Dipartimento P.I.P.S.S."/>
    <hyperlink ref="G164" r:id="rId561" display="Manifestazione di interesse per l’accesso all’indennità per l’acquisto di DPI in conseguenza dell’emergenza Covid-19"/>
    <hyperlink ref="H164" r:id="rId562" display="DELIBERAZIONE DEL DIRETTORE GENERALE N. 292 DEL 15/05/2024&#10;&#10;INDENNITA PER L’ACQUISTO DI DPI IN CONSEGUENZA DELL’EMERGENZA COVID-19. ART.19-NOVIES, COMMA 1, DEL DL N. 137/2020, CONVERTITO NELLA LEGGE N. 176/2020"/>
    <hyperlink ref="I164" r:id="rId563" display="Decreto della DG Welfare n. 7923 del 07.06.2022, ad oggetto “Aggiornamento dei budget alle ATS per l’acquisto di prestazioni sociosanitarie in applicazione della D.G.R. XI/6387/2022 e ulteriori riparti previsti dalla medesima D.G.R.”"/>
    <hyperlink ref="D165" r:id="rId564" display="https://www.ats-insubria.it/amministrazione-trasparente/sovvenzioni-contributi-sussidi-vantaggi-economici/criteri-e-modalita"/>
    <hyperlink ref="E165" r:id="rId56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5" r:id="rId566" display="Dipartimento P.I.P.S.S."/>
    <hyperlink ref="G165" r:id="rId567" display="Manifestazione di interesse per l’accesso all’indennità per l’acquisto di DPI in conseguenza dell’emergenza Covid-19"/>
    <hyperlink ref="H165" r:id="rId568" display="DELIBERAZIONE DEL DIRETTORE GENERALE N. 292 DEL 15/05/2024&#10;&#10;INDENNITA PER L’ACQUISTO DI DPI IN CONSEGUENZA DELL’EMERGENZA COVID-19. ART.19-NOVIES, COMMA 1, DEL DL N. 137/2020, CONVERTITO NELLA LEGGE N. 176/2020"/>
    <hyperlink ref="I165" r:id="rId569" display="Decreto della DG Welfare n. 7923 del 07.06.2022, ad oggetto “Aggiornamento dei budget alle ATS per l’acquisto di prestazioni sociosanitarie in applicazione della D.G.R. XI/6387/2022 e ulteriori riparti previsti dalla medesima D.G.R.”"/>
    <hyperlink ref="D166" r:id="rId570" display="https://www.ats-insubria.it/amministrazione-trasparente/sovvenzioni-contributi-sussidi-vantaggi-economici/criteri-e-modalita"/>
    <hyperlink ref="E166" r:id="rId57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6" r:id="rId572" display="Dipartimento P.I.P.S.S."/>
    <hyperlink ref="G166" r:id="rId573" display="Manifestazione di interesse per l’accesso all’indennità per l’acquisto di DPI in conseguenza dell’emergenza Covid-19"/>
    <hyperlink ref="H166" r:id="rId574" display="DELIBERAZIONE DEL DIRETTORE GENERALE N. 292 DEL 15/05/2024&#10;&#10;INDENNITA PER L’ACQUISTO DI DPI IN CONSEGUENZA DELL’EMERGENZA COVID-19. ART.19-NOVIES, COMMA 1, DEL DL N. 137/2020, CONVERTITO NELLA LEGGE N. 176/2020"/>
    <hyperlink ref="I166" r:id="rId575" display="Decreto della DG Welfare n. 7923 del 07.06.2022, ad oggetto “Aggiornamento dei budget alle ATS per l’acquisto di prestazioni sociosanitarie in applicazione della D.G.R. XI/6387/2022 e ulteriori riparti previsti dalla medesima D.G.R.”"/>
    <hyperlink ref="D167" r:id="rId576" display="https://www.ats-insubria.it/amministrazione-trasparente/sovvenzioni-contributi-sussidi-vantaggi-economici/criteri-e-modalita"/>
    <hyperlink ref="E167" r:id="rId57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7" r:id="rId578" display="Dipartimento P.I.P.S.S."/>
    <hyperlink ref="G167" r:id="rId579" display="Manifestazione di interesse per l’accesso all’indennità per l’acquisto di DPI in conseguenza dell’emergenza Covid-19"/>
    <hyperlink ref="H167" r:id="rId580" display="DELIBERAZIONE DEL DIRETTORE GENERALE N. 292 DEL 15/05/2024&#10;&#10;INDENNITA PER L’ACQUISTO DI DPI IN CONSEGUENZA DELL’EMERGENZA COVID-19. ART.19-NOVIES, COMMA 1, DEL DL N. 137/2020, CONVERTITO NELLA LEGGE N. 176/2020"/>
    <hyperlink ref="I167" r:id="rId581" display="Decreto della DG Welfare n. 7923 del 07.06.2022, ad oggetto “Aggiornamento dei budget alle ATS per l’acquisto di prestazioni sociosanitarie in applicazione della D.G.R. XI/6387/2022 e ulteriori riparti previsti dalla medesima D.G.R.”"/>
    <hyperlink ref="D168" r:id="rId582" display="https://www.ats-insubria.it/amministrazione-trasparente/sovvenzioni-contributi-sussidi-vantaggi-economici/criteri-e-modalita"/>
    <hyperlink ref="E168" r:id="rId58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8" r:id="rId584" display="Dipartimento P.I.P.S.S."/>
    <hyperlink ref="G168" r:id="rId585" display="Manifestazione di interesse per l’accesso all’indennità per l’acquisto di DPI in conseguenza dell’emergenza Covid-19"/>
    <hyperlink ref="H168" r:id="rId586" display="DELIBERAZIONE DEL DIRETTORE GENERALE N. 292 DEL 15/05/2024&#10;&#10;INDENNITA PER L’ACQUISTO DI DPI IN CONSEGUENZA DELL’EMERGENZA COVID-19. ART.19-NOVIES, COMMA 1, DEL DL N. 137/2020, CONVERTITO NELLA LEGGE N. 176/2020"/>
    <hyperlink ref="I168" r:id="rId587" display="Decreto della DG Welfare n. 7923 del 07.06.2022, ad oggetto “Aggiornamento dei budget alle ATS per l’acquisto di prestazioni sociosanitarie in applicazione della D.G.R. XI/6387/2022 e ulteriori riparti previsti dalla medesima D.G.R.”"/>
    <hyperlink ref="D169" r:id="rId588" display="https://www.ats-insubria.it/amministrazione-trasparente/sovvenzioni-contributi-sussidi-vantaggi-economici/criteri-e-modalita"/>
    <hyperlink ref="E169" r:id="rId58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69" r:id="rId590" display="Dipartimento P.I.P.S.S."/>
    <hyperlink ref="G169" r:id="rId591" display="Manifestazione di interesse per l’accesso all’indennità per l’acquisto di DPI in conseguenza dell’emergenza Covid-19"/>
    <hyperlink ref="H169" r:id="rId592" display="DELIBERAZIONE DEL DIRETTORE GENERALE N. 292 DEL 15/05/2024&#10;&#10;INDENNITA PER L’ACQUISTO DI DPI IN CONSEGUENZA DELL’EMERGENZA COVID-19. ART.19-NOVIES, COMMA 1, DEL DL N. 137/2020, CONVERTITO NELLA LEGGE N. 176/2020"/>
    <hyperlink ref="I169" r:id="rId593" display="Decreto della DG Welfare n. 7923 del 07.06.2022, ad oggetto “Aggiornamento dei budget alle ATS per l’acquisto di prestazioni sociosanitarie in applicazione della D.G.R. XI/6387/2022 e ulteriori riparti previsti dalla medesima D.G.R.”"/>
    <hyperlink ref="D170" r:id="rId594" display="https://www.ats-insubria.it/amministrazione-trasparente/sovvenzioni-contributi-sussidi-vantaggi-economici/criteri-e-modalita"/>
    <hyperlink ref="E170" r:id="rId59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0" r:id="rId596" display="Dipartimento P.I.P.S.S."/>
    <hyperlink ref="G170" r:id="rId597" display="Manifestazione di interesse per l’accesso all’indennità per l’acquisto di DPI in conseguenza dell’emergenza Covid-19"/>
    <hyperlink ref="H170" r:id="rId598" display="DELIBERAZIONE DEL DIRETTORE GENERALE N. 292 DEL 15/05/2024&#10;&#10;INDENNITA PER L’ACQUISTO DI DPI IN CONSEGUENZA DELL’EMERGENZA COVID-19. ART.19-NOVIES, COMMA 1, DEL DL N. 137/2020, CONVERTITO NELLA LEGGE N. 176/2020"/>
    <hyperlink ref="I170" r:id="rId599" display="Decreto della DG Welfare n. 7923 del 07.06.2022, ad oggetto “Aggiornamento dei budget alle ATS per l’acquisto di prestazioni sociosanitarie in applicazione della D.G.R. XI/6387/2022 e ulteriori riparti previsti dalla medesima D.G.R.”"/>
    <hyperlink ref="D171" r:id="rId600" display="https://www.ats-insubria.it/amministrazione-trasparente/sovvenzioni-contributi-sussidi-vantaggi-economici/criteri-e-modalita"/>
    <hyperlink ref="E171" r:id="rId60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1" r:id="rId602" display="Dipartimento P.I.P.S.S."/>
    <hyperlink ref="G171" r:id="rId603" display="Manifestazione di interesse per l’accesso all’indennità per l’acquisto di DPI in conseguenza dell’emergenza Covid-19"/>
    <hyperlink ref="H171" r:id="rId604" display="DELIBERAZIONE DEL DIRETTORE GENERALE N. 292 DEL 15/05/2024&#10;&#10;INDENNITA PER L’ACQUISTO DI DPI IN CONSEGUENZA DELL’EMERGENZA COVID-19. ART.19-NOVIES, COMMA 1, DEL DL N. 137/2020, CONVERTITO NELLA LEGGE N. 176/2020"/>
    <hyperlink ref="I171" r:id="rId605" display="Decreto della DG Welfare n. 7923 del 07.06.2022, ad oggetto “Aggiornamento dei budget alle ATS per l’acquisto di prestazioni sociosanitarie in applicazione della D.G.R. XI/6387/2022 e ulteriori riparti previsti dalla medesima D.G.R.”"/>
    <hyperlink ref="D172" r:id="rId606" display="https://www.ats-insubria.it/amministrazione-trasparente/sovvenzioni-contributi-sussidi-vantaggi-economici/criteri-e-modalita"/>
    <hyperlink ref="E172" r:id="rId60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2" r:id="rId608" display="Dipartimento P.I.P.S.S."/>
    <hyperlink ref="G172" r:id="rId609" display="Manifestazione di interesse per l’accesso all’indennità per l’acquisto di DPI in conseguenza dell’emergenza Covid-19"/>
    <hyperlink ref="H172" r:id="rId610" display="DELIBERAZIONE DEL DIRETTORE GENERALE N. 292 DEL 15/05/2024&#10;&#10;INDENNITA PER L’ACQUISTO DI DPI IN CONSEGUENZA DELL’EMERGENZA COVID-19. ART.19-NOVIES, COMMA 1, DEL DL N. 137/2020, CONVERTITO NELLA LEGGE N. 176/2020"/>
    <hyperlink ref="I172" r:id="rId611" display="Decreto della DG Welfare n. 7923 del 07.06.2022, ad oggetto “Aggiornamento dei budget alle ATS per l’acquisto di prestazioni sociosanitarie in applicazione della D.G.R. XI/6387/2022 e ulteriori riparti previsti dalla medesima D.G.R.”"/>
    <hyperlink ref="D173" r:id="rId612" display="https://www.ats-insubria.it/amministrazione-trasparente/sovvenzioni-contributi-sussidi-vantaggi-economici/criteri-e-modalita"/>
    <hyperlink ref="E173" r:id="rId61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3" r:id="rId614" display="Dipartimento P.I.P.S.S."/>
    <hyperlink ref="G173" r:id="rId615" display="Manifestazione di interesse per l’accesso all’indennità per l’acquisto di DPI in conseguenza dell’emergenza Covid-19"/>
    <hyperlink ref="H173" r:id="rId616" display="DELIBERAZIONE DEL DIRETTORE GENERALE N. 292 DEL 15/05/2024&#10;&#10;INDENNITA PER L’ACQUISTO DI DPI IN CONSEGUENZA DELL’EMERGENZA COVID-19. ART.19-NOVIES, COMMA 1, DEL DL N. 137/2020, CONVERTITO NELLA LEGGE N. 176/2020"/>
    <hyperlink ref="I173" r:id="rId617" display="Decreto della DG Welfare n. 7923 del 07.06.2022, ad oggetto “Aggiornamento dei budget alle ATS per l’acquisto di prestazioni sociosanitarie in applicazione della D.G.R. XI/6387/2022 e ulteriori riparti previsti dalla medesima D.G.R.”"/>
    <hyperlink ref="D174" r:id="rId618" display="https://www.ats-insubria.it/amministrazione-trasparente/sovvenzioni-contributi-sussidi-vantaggi-economici/criteri-e-modalita"/>
    <hyperlink ref="E174" r:id="rId61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4" r:id="rId620" display="Dipartimento P.I.P.S.S."/>
    <hyperlink ref="G174" r:id="rId621" display="Manifestazione di interesse per l’accesso all’indennità per l’acquisto di DPI in conseguenza dell’emergenza Covid-19"/>
    <hyperlink ref="H174" r:id="rId622" display="DELIBERAZIONE DEL DIRETTORE GENERALE N. 292 DEL 15/05/2024&#10;&#10;INDENNITA PER L’ACQUISTO DI DPI IN CONSEGUENZA DELL’EMERGENZA COVID-19. ART.19-NOVIES, COMMA 1, DEL DL N. 137/2020, CONVERTITO NELLA LEGGE N. 176/2020"/>
    <hyperlink ref="I174" r:id="rId623" display="Decreto della DG Welfare n. 7923 del 07.06.2022, ad oggetto “Aggiornamento dei budget alle ATS per l’acquisto di prestazioni sociosanitarie in applicazione della D.G.R. XI/6387/2022 e ulteriori riparti previsti dalla medesima D.G.R.”"/>
    <hyperlink ref="D175" r:id="rId624" display="https://www.ats-insubria.it/amministrazione-trasparente/sovvenzioni-contributi-sussidi-vantaggi-economici/criteri-e-modalita"/>
    <hyperlink ref="E175" r:id="rId62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5" r:id="rId626" display="Dipartimento P.I.P.S.S."/>
    <hyperlink ref="G175" r:id="rId627" display="Manifestazione di interesse per l’accesso all’indennità per l’acquisto di DPI in conseguenza dell’emergenza Covid-19"/>
    <hyperlink ref="H175" r:id="rId628" display="DELIBERAZIONE DEL DIRETTORE GENERALE N. 292 DEL 15/05/2024&#10;&#10;INDENNITA PER L’ACQUISTO DI DPI IN CONSEGUENZA DELL’EMERGENZA COVID-19. ART.19-NOVIES, COMMA 1, DEL DL N. 137/2020, CONVERTITO NELLA LEGGE N. 176/2020"/>
    <hyperlink ref="I175" r:id="rId629" display="Decreto della DG Welfare n. 7923 del 07.06.2022, ad oggetto “Aggiornamento dei budget alle ATS per l’acquisto di prestazioni sociosanitarie in applicazione della D.G.R. XI/6387/2022 e ulteriori riparti previsti dalla medesima D.G.R.”"/>
    <hyperlink ref="D176" r:id="rId630" display="https://www.ats-insubria.it/amministrazione-trasparente/sovvenzioni-contributi-sussidi-vantaggi-economici/criteri-e-modalita"/>
    <hyperlink ref="E176" r:id="rId63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6" r:id="rId632" display="Dipartimento P.I.P.S.S."/>
    <hyperlink ref="G176" r:id="rId633" display="Manifestazione di interesse per l’accesso all’indennità per l’acquisto di DPI in conseguenza dell’emergenza Covid-19"/>
    <hyperlink ref="H176" r:id="rId634" display="DELIBERAZIONE DEL DIRETTORE GENERALE N. 292 DEL 15/05/2024&#10;&#10;INDENNITA PER L’ACQUISTO DI DPI IN CONSEGUENZA DELL’EMERGENZA COVID-19. ART.19-NOVIES, COMMA 1, DEL DL N. 137/2020, CONVERTITO NELLA LEGGE N. 176/2020"/>
    <hyperlink ref="I176" r:id="rId635" display="Decreto della DG Welfare n. 7923 del 07.06.2022, ad oggetto “Aggiornamento dei budget alle ATS per l’acquisto di prestazioni sociosanitarie in applicazione della D.G.R. XI/6387/2022 e ulteriori riparti previsti dalla medesima D.G.R.”"/>
    <hyperlink ref="D177" r:id="rId636" display="https://www.ats-insubria.it/amministrazione-trasparente/sovvenzioni-contributi-sussidi-vantaggi-economici/criteri-e-modalita"/>
    <hyperlink ref="E177" r:id="rId63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7" r:id="rId638" display="Dipartimento P.I.P.S.S."/>
    <hyperlink ref="G177" r:id="rId639" display="Manifestazione di interesse per l’accesso all’indennità per l’acquisto di DPI in conseguenza dell’emergenza Covid-19"/>
    <hyperlink ref="H177" r:id="rId640" display="DELIBERAZIONE DEL DIRETTORE GENERALE N. 292 DEL 15/05/2024&#10;&#10;INDENNITA PER L’ACQUISTO DI DPI IN CONSEGUENZA DELL’EMERGENZA COVID-19. ART.19-NOVIES, COMMA 1, DEL DL N. 137/2020, CONVERTITO NELLA LEGGE N. 176/2020"/>
    <hyperlink ref="I177" r:id="rId641" display="Decreto della DG Welfare n. 7923 del 07.06.2022, ad oggetto “Aggiornamento dei budget alle ATS per l’acquisto di prestazioni sociosanitarie in applicazione della D.G.R. XI/6387/2022 e ulteriori riparti previsti dalla medesima D.G.R.”"/>
    <hyperlink ref="D178" r:id="rId642" display="https://www.ats-insubria.it/amministrazione-trasparente/sovvenzioni-contributi-sussidi-vantaggi-economici/criteri-e-modalita"/>
    <hyperlink ref="E178" r:id="rId64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8" r:id="rId644" display="Dipartimento P.I.P.S.S."/>
    <hyperlink ref="G178" r:id="rId645" display="Manifestazione di interesse per l’accesso all’indennità per l’acquisto di DPI in conseguenza dell’emergenza Covid-19"/>
    <hyperlink ref="H178" r:id="rId646" display="DELIBERAZIONE DEL DIRETTORE GENERALE N. 292 DEL 15/05/2024&#10;&#10;INDENNITA PER L’ACQUISTO DI DPI IN CONSEGUENZA DELL’EMERGENZA COVID-19. ART.19-NOVIES, COMMA 1, DEL DL N. 137/2020, CONVERTITO NELLA LEGGE N. 176/2020"/>
    <hyperlink ref="I178" r:id="rId647" display="Decreto della DG Welfare n. 7923 del 07.06.2022, ad oggetto “Aggiornamento dei budget alle ATS per l’acquisto di prestazioni sociosanitarie in applicazione della D.G.R. XI/6387/2022 e ulteriori riparti previsti dalla medesima D.G.R.”"/>
    <hyperlink ref="D179" r:id="rId648" display="https://www.ats-insubria.it/amministrazione-trasparente/sovvenzioni-contributi-sussidi-vantaggi-economici/criteri-e-modalita"/>
    <hyperlink ref="E179" r:id="rId64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79" r:id="rId650" display="Dipartimento P.I.P.S.S."/>
    <hyperlink ref="G179" r:id="rId651" display="Manifestazione di interesse per l’accesso all’indennità per l’acquisto di DPI in conseguenza dell’emergenza Covid-19"/>
    <hyperlink ref="H179" r:id="rId652" display="DELIBERAZIONE DEL DIRETTORE GENERALE N. 292 DEL 15/05/2024&#10;&#10;INDENNITA PER L’ACQUISTO DI DPI IN CONSEGUENZA DELL’EMERGENZA COVID-19. ART.19-NOVIES, COMMA 1, DEL DL N. 137/2020, CONVERTITO NELLA LEGGE N. 176/2020"/>
    <hyperlink ref="I179" r:id="rId653" display="Decreto della DG Welfare n. 7923 del 07.06.2022, ad oggetto “Aggiornamento dei budget alle ATS per l’acquisto di prestazioni sociosanitarie in applicazione della D.G.R. XI/6387/2022 e ulteriori riparti previsti dalla medesima D.G.R.”"/>
    <hyperlink ref="D180" r:id="rId654" display="https://www.ats-insubria.it/amministrazione-trasparente/sovvenzioni-contributi-sussidi-vantaggi-economici/criteri-e-modalita"/>
    <hyperlink ref="E180" r:id="rId65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0" r:id="rId656" display="Dipartimento P.I.P.S.S."/>
    <hyperlink ref="G180" r:id="rId657" display="Manifestazione di interesse per l’accesso all’indennità per l’acquisto di DPI in conseguenza dell’emergenza Covid-19"/>
    <hyperlink ref="H180" r:id="rId658" display="DELIBERAZIONE DEL DIRETTORE GENERALE N. 292 DEL 15/05/2024&#10;&#10;INDENNITA PER L’ACQUISTO DI DPI IN CONSEGUENZA DELL’EMERGENZA COVID-19. ART.19-NOVIES, COMMA 1, DEL DL N. 137/2020, CONVERTITO NELLA LEGGE N. 176/2020"/>
    <hyperlink ref="I180" r:id="rId659" display="Decreto della DG Welfare n. 7923 del 07.06.2022, ad oggetto “Aggiornamento dei budget alle ATS per l’acquisto di prestazioni sociosanitarie in applicazione della D.G.R. XI/6387/2022 e ulteriori riparti previsti dalla medesima D.G.R.”"/>
    <hyperlink ref="D181" r:id="rId660" display="https://www.ats-insubria.it/amministrazione-trasparente/sovvenzioni-contributi-sussidi-vantaggi-economici/criteri-e-modalita"/>
    <hyperlink ref="E181" r:id="rId66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1" r:id="rId662" display="Dipartimento P.I.P.S.S."/>
    <hyperlink ref="G181" r:id="rId663" display="Manifestazione di interesse per l’accesso all’indennità per l’acquisto di DPI in conseguenza dell’emergenza Covid-19"/>
    <hyperlink ref="H181" r:id="rId664" display="DELIBERAZIONE DEL DIRETTORE GENERALE N. 292 DEL 15/05/2024&#10;&#10;INDENNITA PER L’ACQUISTO DI DPI IN CONSEGUENZA DELL’EMERGENZA COVID-19. ART.19-NOVIES, COMMA 1, DEL DL N. 137/2020, CONVERTITO NELLA LEGGE N. 176/2020"/>
    <hyperlink ref="I181" r:id="rId665" display="Decreto della DG Welfare n. 7923 del 07.06.2022, ad oggetto “Aggiornamento dei budget alle ATS per l’acquisto di prestazioni sociosanitarie in applicazione della D.G.R. XI/6387/2022 e ulteriori riparti previsti dalla medesima D.G.R.”"/>
    <hyperlink ref="D182" r:id="rId666" display="https://www.ats-insubria.it/amministrazione-trasparente/sovvenzioni-contributi-sussidi-vantaggi-economici/criteri-e-modalita"/>
    <hyperlink ref="E182" r:id="rId66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2" r:id="rId668" display="Dipartimento P.I.P.S.S."/>
    <hyperlink ref="G182" r:id="rId669" display="Manifestazione di interesse per l’accesso all’indennità per l’acquisto di DPI in conseguenza dell’emergenza Covid-19"/>
    <hyperlink ref="H182" r:id="rId670" display="DELIBERAZIONE DEL DIRETTORE GENERALE N. 292 DEL 15/05/2024&#10;&#10;INDENNITA PER L’ACQUISTO DI DPI IN CONSEGUENZA DELL’EMERGENZA COVID-19. ART.19-NOVIES, COMMA 1, DEL DL N. 137/2020, CONVERTITO NELLA LEGGE N. 176/2020"/>
    <hyperlink ref="I182" r:id="rId671" display="Decreto della DG Welfare n. 7923 del 07.06.2022, ad oggetto “Aggiornamento dei budget alle ATS per l’acquisto di prestazioni sociosanitarie in applicazione della D.G.R. XI/6387/2022 e ulteriori riparti previsti dalla medesima D.G.R.”"/>
    <hyperlink ref="D183" r:id="rId672" display="https://www.ats-insubria.it/amministrazione-trasparente/sovvenzioni-contributi-sussidi-vantaggi-economici/criteri-e-modalita"/>
    <hyperlink ref="E183" r:id="rId67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3" r:id="rId674" display="Dipartimento P.I.P.S.S."/>
    <hyperlink ref="G183" r:id="rId675" display="Manifestazione di interesse per l’accesso all’indennità per l’acquisto di DPI in conseguenza dell’emergenza Covid-19"/>
    <hyperlink ref="H183" r:id="rId676" display="DELIBERAZIONE DEL DIRETTORE GENERALE N. 292 DEL 15/05/2024&#10;&#10;INDENNITA PER L’ACQUISTO DI DPI IN CONSEGUENZA DELL’EMERGENZA COVID-19. ART.19-NOVIES, COMMA 1, DEL DL N. 137/2020, CONVERTITO NELLA LEGGE N. 176/2020"/>
    <hyperlink ref="I183" r:id="rId677" display="Decreto della DG Welfare n. 7923 del 07.06.2022, ad oggetto “Aggiornamento dei budget alle ATS per l’acquisto di prestazioni sociosanitarie in applicazione della D.G.R. XI/6387/2022 e ulteriori riparti previsti dalla medesima D.G.R.”"/>
    <hyperlink ref="D184" r:id="rId678" display="https://www.ats-insubria.it/amministrazione-trasparente/sovvenzioni-contributi-sussidi-vantaggi-economici/criteri-e-modalita"/>
    <hyperlink ref="E184" r:id="rId67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4" r:id="rId680" display="Dipartimento P.I.P.S.S."/>
    <hyperlink ref="G184" r:id="rId681" display="Manifestazione di interesse per l’accesso all’indennità per l’acquisto di DPI in conseguenza dell’emergenza Covid-19"/>
    <hyperlink ref="H184" r:id="rId682" display="DELIBERAZIONE DEL DIRETTORE GENERALE N. 292 DEL 15/05/2024&#10;&#10;INDENNITA PER L’ACQUISTO DI DPI IN CONSEGUENZA DELL’EMERGENZA COVID-19. ART.19-NOVIES, COMMA 1, DEL DL N. 137/2020, CONVERTITO NELLA LEGGE N. 176/2020"/>
    <hyperlink ref="I184" r:id="rId683" display="Decreto della DG Welfare n. 7923 del 07.06.2022, ad oggetto “Aggiornamento dei budget alle ATS per l’acquisto di prestazioni sociosanitarie in applicazione della D.G.R. XI/6387/2022 e ulteriori riparti previsti dalla medesima D.G.R.”"/>
    <hyperlink ref="D185" r:id="rId684" display="https://www.ats-insubria.it/amministrazione-trasparente/sovvenzioni-contributi-sussidi-vantaggi-economici/criteri-e-modalita"/>
    <hyperlink ref="E185" r:id="rId68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5" r:id="rId686" display="Dipartimento P.I.P.S.S."/>
    <hyperlink ref="G185" r:id="rId687" display="Manifestazione di interesse per l’accesso all’indennità per l’acquisto di DPI in conseguenza dell’emergenza Covid-19"/>
    <hyperlink ref="H185" r:id="rId688" display="DELIBERAZIONE DEL DIRETTORE GENERALE N. 292 DEL 15/05/2024&#10;&#10;INDENNITA PER L’ACQUISTO DI DPI IN CONSEGUENZA DELL’EMERGENZA COVID-19. ART.19-NOVIES, COMMA 1, DEL DL N. 137/2020, CONVERTITO NELLA LEGGE N. 176/2020"/>
    <hyperlink ref="I185" r:id="rId689" display="Decreto della DG Welfare n. 7923 del 07.06.2022, ad oggetto “Aggiornamento dei budget alle ATS per l’acquisto di prestazioni sociosanitarie in applicazione della D.G.R. XI/6387/2022 e ulteriori riparti previsti dalla medesima D.G.R.”"/>
    <hyperlink ref="D186" r:id="rId690" display="https://www.ats-insubria.it/amministrazione-trasparente/sovvenzioni-contributi-sussidi-vantaggi-economici/criteri-e-modalita"/>
    <hyperlink ref="E186" r:id="rId69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6" r:id="rId692" display="Dipartimento P.I.P.S.S."/>
    <hyperlink ref="G186" r:id="rId693" display="Manifestazione di interesse per l’accesso all’indennità per l’acquisto di DPI in conseguenza dell’emergenza Covid-19"/>
    <hyperlink ref="H186" r:id="rId694" display="DELIBERAZIONE DEL DIRETTORE GENERALE N. 292 DEL 15/05/2024&#10;&#10;INDENNITA PER L’ACQUISTO DI DPI IN CONSEGUENZA DELL’EMERGENZA COVID-19. ART.19-NOVIES, COMMA 1, DEL DL N. 137/2020, CONVERTITO NELLA LEGGE N. 176/2020"/>
    <hyperlink ref="I186" r:id="rId695" display="Decreto della DG Welfare n. 7923 del 07.06.2022, ad oggetto “Aggiornamento dei budget alle ATS per l’acquisto di prestazioni sociosanitarie in applicazione della D.G.R. XI/6387/2022 e ulteriori riparti previsti dalla medesima D.G.R.”"/>
    <hyperlink ref="D187" r:id="rId696" display="https://www.ats-insubria.it/amministrazione-trasparente/sovvenzioni-contributi-sussidi-vantaggi-economici/criteri-e-modalita"/>
    <hyperlink ref="E187" r:id="rId69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7" r:id="rId698" display="Dipartimento P.I.P.S.S."/>
    <hyperlink ref="G187" r:id="rId699" display="Manifestazione di interesse per l’accesso all’indennità per l’acquisto di DPI in conseguenza dell’emergenza Covid-19"/>
    <hyperlink ref="H187" r:id="rId700" display="DELIBERAZIONE DEL DIRETTORE GENERALE N. 292 DEL 15/05/2024&#10;&#10;INDENNITA PER L’ACQUISTO DI DPI IN CONSEGUENZA DELL’EMERGENZA COVID-19. ART.19-NOVIES, COMMA 1, DEL DL N. 137/2020, CONVERTITO NELLA LEGGE N. 176/2020"/>
    <hyperlink ref="I187" r:id="rId701" display="Decreto della DG Welfare n. 7923 del 07.06.2022, ad oggetto “Aggiornamento dei budget alle ATS per l’acquisto di prestazioni sociosanitarie in applicazione della D.G.R. XI/6387/2022 e ulteriori riparti previsti dalla medesima D.G.R.”"/>
    <hyperlink ref="D188" r:id="rId702" display="https://www.ats-insubria.it/amministrazione-trasparente/sovvenzioni-contributi-sussidi-vantaggi-economici/criteri-e-modalita"/>
    <hyperlink ref="E188" r:id="rId70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8" r:id="rId704" display="Dipartimento P.I.P.S.S."/>
    <hyperlink ref="G188" r:id="rId705" display="Manifestazione di interesse per l’accesso all’indennità per l’acquisto di DPI in conseguenza dell’emergenza Covid-19"/>
    <hyperlink ref="H188" r:id="rId706" display="DELIBERAZIONE DEL DIRETTORE GENERALE N. 292 DEL 15/05/2024&#10;&#10;INDENNITA PER L’ACQUISTO DI DPI IN CONSEGUENZA DELL’EMERGENZA COVID-19. ART.19-NOVIES, COMMA 1, DEL DL N. 137/2020, CONVERTITO NELLA LEGGE N. 176/2020"/>
    <hyperlink ref="I188" r:id="rId707" display="Decreto della DG Welfare n. 7923 del 07.06.2022, ad oggetto “Aggiornamento dei budget alle ATS per l’acquisto di prestazioni sociosanitarie in applicazione della D.G.R. XI/6387/2022 e ulteriori riparti previsti dalla medesima D.G.R.”"/>
    <hyperlink ref="D189" r:id="rId708" display="https://www.ats-insubria.it/amministrazione-trasparente/sovvenzioni-contributi-sussidi-vantaggi-economici/criteri-e-modalita"/>
    <hyperlink ref="E189" r:id="rId70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89" r:id="rId710" display="Dipartimento P.I.P.S.S."/>
    <hyperlink ref="G189" r:id="rId711" display="Manifestazione di interesse per l’accesso all’indennità per l’acquisto di DPI in conseguenza dell’emergenza Covid-19"/>
    <hyperlink ref="H189" r:id="rId712" display="DELIBERAZIONE DEL DIRETTORE GENERALE N. 292 DEL 15/05/2024&#10;&#10;INDENNITA PER L’ACQUISTO DI DPI IN CONSEGUENZA DELL’EMERGENZA COVID-19. ART.19-NOVIES, COMMA 1, DEL DL N. 137/2020, CONVERTITO NELLA LEGGE N. 176/2020"/>
    <hyperlink ref="I189" r:id="rId713" display="Decreto della DG Welfare n. 7923 del 07.06.2022, ad oggetto “Aggiornamento dei budget alle ATS per l’acquisto di prestazioni sociosanitarie in applicazione della D.G.R. XI/6387/2022 e ulteriori riparti previsti dalla medesima D.G.R.”"/>
    <hyperlink ref="D190" r:id="rId714" display="https://www.ats-insubria.it/amministrazione-trasparente/sovvenzioni-contributi-sussidi-vantaggi-economici/criteri-e-modalita"/>
    <hyperlink ref="E190" r:id="rId71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0" r:id="rId716" display="Dipartimento P.I.P.S.S."/>
    <hyperlink ref="G190" r:id="rId717" display="Manifestazione di interesse per l’accesso all’indennità per l’acquisto di DPI in conseguenza dell’emergenza Covid-19"/>
    <hyperlink ref="H190" r:id="rId718" display="DELIBERAZIONE DEL DIRETTORE GENERALE N. 292 DEL 15/05/2024&#10;&#10;INDENNITA PER L’ACQUISTO DI DPI IN CONSEGUENZA DELL’EMERGENZA COVID-19. ART.19-NOVIES, COMMA 1, DEL DL N. 137/2020, CONVERTITO NELLA LEGGE N. 176/2020"/>
    <hyperlink ref="I190" r:id="rId719" display="Decreto della DG Welfare n. 7923 del 07.06.2022, ad oggetto “Aggiornamento dei budget alle ATS per l’acquisto di prestazioni sociosanitarie in applicazione della D.G.R. XI/6387/2022 e ulteriori riparti previsti dalla medesima D.G.R.”"/>
    <hyperlink ref="D191" r:id="rId720" display="https://www.ats-insubria.it/amministrazione-trasparente/sovvenzioni-contributi-sussidi-vantaggi-economici/criteri-e-modalita"/>
    <hyperlink ref="E191" r:id="rId72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1" r:id="rId722" display="Dipartimento P.I.P.S.S."/>
    <hyperlink ref="G191" r:id="rId723" display="Manifestazione di interesse per l’accesso all’indennità per l’acquisto di DPI in conseguenza dell’emergenza Covid-19"/>
    <hyperlink ref="H191" r:id="rId724" display="DELIBERAZIONE DEL DIRETTORE GENERALE N. 292 DEL 15/05/2024&#10;&#10;INDENNITA PER L’ACQUISTO DI DPI IN CONSEGUENZA DELL’EMERGENZA COVID-19. ART.19-NOVIES, COMMA 1, DEL DL N. 137/2020, CONVERTITO NELLA LEGGE N. 176/2020"/>
    <hyperlink ref="I191" r:id="rId725" display="Decreto della DG Welfare n. 7923 del 07.06.2022, ad oggetto “Aggiornamento dei budget alle ATS per l’acquisto di prestazioni sociosanitarie in applicazione della D.G.R. XI/6387/2022 e ulteriori riparti previsti dalla medesima D.G.R.”"/>
    <hyperlink ref="D192" r:id="rId726" display="https://www.ats-insubria.it/amministrazione-trasparente/sovvenzioni-contributi-sussidi-vantaggi-economici/criteri-e-modalita"/>
    <hyperlink ref="E192" r:id="rId72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2" r:id="rId728" display="Dipartimento P.I.P.S.S."/>
    <hyperlink ref="G192" r:id="rId729" display="Manifestazione di interesse per l’accesso all’indennità per l’acquisto di DPI in conseguenza dell’emergenza Covid-19"/>
    <hyperlink ref="H192" r:id="rId730" display="DELIBERAZIONE DEL DIRETTORE GENERALE N. 292 DEL 15/05/2024&#10;&#10;INDENNITA PER L’ACQUISTO DI DPI IN CONSEGUENZA DELL’EMERGENZA COVID-19. ART.19-NOVIES, COMMA 1, DEL DL N. 137/2020, CONVERTITO NELLA LEGGE N. 176/2020"/>
    <hyperlink ref="I192" r:id="rId731" display="Decreto della DG Welfare n. 7923 del 07.06.2022, ad oggetto “Aggiornamento dei budget alle ATS per l’acquisto di prestazioni sociosanitarie in applicazione della D.G.R. XI/6387/2022 e ulteriori riparti previsti dalla medesima D.G.R.”"/>
    <hyperlink ref="D193" r:id="rId732" display="https://www.ats-insubria.it/amministrazione-trasparente/sovvenzioni-contributi-sussidi-vantaggi-economici/criteri-e-modalita"/>
    <hyperlink ref="E193" r:id="rId73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3" r:id="rId734" display="Dipartimento P.I.P.S.S."/>
    <hyperlink ref="G193" r:id="rId735" display="Manifestazione di interesse per l’accesso all’indennità per l’acquisto di DPI in conseguenza dell’emergenza Covid-19"/>
    <hyperlink ref="H193" r:id="rId736" display="DELIBERAZIONE DEL DIRETTORE GENERALE N. 292 DEL 15/05/2024&#10;&#10;INDENNITA PER L’ACQUISTO DI DPI IN CONSEGUENZA DELL’EMERGENZA COVID-19. ART.19-NOVIES, COMMA 1, DEL DL N. 137/2020, CONVERTITO NELLA LEGGE N. 176/2020"/>
    <hyperlink ref="I193" r:id="rId737" display="Decreto della DG Welfare n. 7923 del 07.06.2022, ad oggetto “Aggiornamento dei budget alle ATS per l’acquisto di prestazioni sociosanitarie in applicazione della D.G.R. XI/6387/2022 e ulteriori riparti previsti dalla medesima D.G.R.”"/>
    <hyperlink ref="D194" r:id="rId738" display="https://www.ats-insubria.it/amministrazione-trasparente/sovvenzioni-contributi-sussidi-vantaggi-economici/criteri-e-modalita"/>
    <hyperlink ref="E194" r:id="rId73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4" r:id="rId740" display="Dipartimento P.I.P.S.S."/>
    <hyperlink ref="G194" r:id="rId741" display="Manifestazione di interesse per l’accesso all’indennità per l’acquisto di DPI in conseguenza dell’emergenza Covid-19"/>
    <hyperlink ref="H194" r:id="rId742" display="DELIBERAZIONE DEL DIRETTORE GENERALE N. 292 DEL 15/05/2024&#10;&#10;INDENNITA PER L’ACQUISTO DI DPI IN CONSEGUENZA DELL’EMERGENZA COVID-19. ART.19-NOVIES, COMMA 1, DEL DL N. 137/2020, CONVERTITO NELLA LEGGE N. 176/2020"/>
    <hyperlink ref="I194" r:id="rId743" display="Decreto della DG Welfare n. 7923 del 07.06.2022, ad oggetto “Aggiornamento dei budget alle ATS per l’acquisto di prestazioni sociosanitarie in applicazione della D.G.R. XI/6387/2022 e ulteriori riparti previsti dalla medesima D.G.R.”"/>
    <hyperlink ref="D195" r:id="rId744" display="https://www.ats-insubria.it/amministrazione-trasparente/sovvenzioni-contributi-sussidi-vantaggi-economici/criteri-e-modalita"/>
    <hyperlink ref="E195" r:id="rId74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5" r:id="rId746" display="Dipartimento P.I.P.S.S."/>
    <hyperlink ref="G195" r:id="rId747" display="Manifestazione di interesse per l’accesso all’indennità per l’acquisto di DPI in conseguenza dell’emergenza Covid-19"/>
    <hyperlink ref="H195" r:id="rId748" display="DELIBERAZIONE DEL DIRETTORE GENERALE N. 292 DEL 15/05/2024&#10;&#10;INDENNITA PER L’ACQUISTO DI DPI IN CONSEGUENZA DELL’EMERGENZA COVID-19. ART.19-NOVIES, COMMA 1, DEL DL N. 137/2020, CONVERTITO NELLA LEGGE N. 176/2020"/>
    <hyperlink ref="I195" r:id="rId749" display="Decreto della DG Welfare n. 7923 del 07.06.2022, ad oggetto “Aggiornamento dei budget alle ATS per l’acquisto di prestazioni sociosanitarie in applicazione della D.G.R. XI/6387/2022 e ulteriori riparti previsti dalla medesima D.G.R.”"/>
    <hyperlink ref="D196" r:id="rId750" display="https://www.ats-insubria.it/amministrazione-trasparente/sovvenzioni-contributi-sussidi-vantaggi-economici/criteri-e-modalita"/>
    <hyperlink ref="E196" r:id="rId75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6" r:id="rId752" display="Dipartimento P.I.P.S.S."/>
    <hyperlink ref="G196" r:id="rId753" display="Manifestazione di interesse per l’accesso all’indennità per l’acquisto di DPI in conseguenza dell’emergenza Covid-19"/>
    <hyperlink ref="H196" r:id="rId754" display="DELIBERAZIONE DEL DIRETTORE GENERALE N. 292 DEL 15/05/2024&#10;&#10;INDENNITA PER L’ACQUISTO DI DPI IN CONSEGUENZA DELL’EMERGENZA COVID-19. ART.19-NOVIES, COMMA 1, DEL DL N. 137/2020, CONVERTITO NELLA LEGGE N. 176/2020"/>
    <hyperlink ref="I196" r:id="rId755" display="Decreto della DG Welfare n. 7923 del 07.06.2022, ad oggetto “Aggiornamento dei budget alle ATS per l’acquisto di prestazioni sociosanitarie in applicazione della D.G.R. XI/6387/2022 e ulteriori riparti previsti dalla medesima D.G.R.”"/>
    <hyperlink ref="D197" r:id="rId756" display="https://www.ats-insubria.it/amministrazione-trasparente/sovvenzioni-contributi-sussidi-vantaggi-economici/criteri-e-modalita"/>
    <hyperlink ref="E197" r:id="rId75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7" r:id="rId758" display="Dipartimento P.I.P.S.S."/>
    <hyperlink ref="G197" r:id="rId759" display="Manifestazione di interesse per l’accesso all’indennità per l’acquisto di DPI in conseguenza dell’emergenza Covid-19"/>
    <hyperlink ref="H197" r:id="rId760" display="DELIBERAZIONE DEL DIRETTORE GENERALE N. 292 DEL 15/05/2024&#10;&#10;INDENNITA PER L’ACQUISTO DI DPI IN CONSEGUENZA DELL’EMERGENZA COVID-19. ART.19-NOVIES, COMMA 1, DEL DL N. 137/2020, CONVERTITO NELLA LEGGE N. 176/2020"/>
    <hyperlink ref="I197" r:id="rId761" display="Decreto della DG Welfare n. 7923 del 07.06.2022, ad oggetto “Aggiornamento dei budget alle ATS per l’acquisto di prestazioni sociosanitarie in applicazione della D.G.R. XI/6387/2022 e ulteriori riparti previsti dalla medesima D.G.R.”"/>
    <hyperlink ref="D198" r:id="rId762" display="https://www.ats-insubria.it/amministrazione-trasparente/sovvenzioni-contributi-sussidi-vantaggi-economici/criteri-e-modalita"/>
    <hyperlink ref="E198" r:id="rId76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8" r:id="rId764" display="Dipartimento P.I.P.S.S."/>
    <hyperlink ref="G198" r:id="rId765" display="Manifestazione di interesse per l’accesso all’indennità per l’acquisto di DPI in conseguenza dell’emergenza Covid-19"/>
    <hyperlink ref="H198" r:id="rId766" display="DELIBERAZIONE DEL DIRETTORE GENERALE N. 292 DEL 15/05/2024&#10;&#10;INDENNITA PER L’ACQUISTO DI DPI IN CONSEGUENZA DELL’EMERGENZA COVID-19. ART.19-NOVIES, COMMA 1, DEL DL N. 137/2020, CONVERTITO NELLA LEGGE N. 176/2020"/>
    <hyperlink ref="I198" r:id="rId767" display="Decreto della DG Welfare n. 7923 del 07.06.2022, ad oggetto “Aggiornamento dei budget alle ATS per l’acquisto di prestazioni sociosanitarie in applicazione della D.G.R. XI/6387/2022 e ulteriori riparti previsti dalla medesima D.G.R.”"/>
    <hyperlink ref="D199" r:id="rId768" display="https://www.ats-insubria.it/amministrazione-trasparente/sovvenzioni-contributi-sussidi-vantaggi-economici/criteri-e-modalita"/>
    <hyperlink ref="E199" r:id="rId76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199" r:id="rId770" display="Dipartimento P.I.P.S.S."/>
    <hyperlink ref="G199" r:id="rId771" display="Manifestazione di interesse per l’accesso all’indennità per l’acquisto di DPI in conseguenza dell’emergenza Covid-19"/>
    <hyperlink ref="H199" r:id="rId772" display="DELIBERAZIONE DEL DIRETTORE GENERALE N. 292 DEL 15/05/2024&#10;&#10;INDENNITA PER L’ACQUISTO DI DPI IN CONSEGUENZA DELL’EMERGENZA COVID-19. ART.19-NOVIES, COMMA 1, DEL DL N. 137/2020, CONVERTITO NELLA LEGGE N. 176/2020"/>
    <hyperlink ref="I199" r:id="rId773" display="Decreto della DG Welfare n. 7923 del 07.06.2022, ad oggetto “Aggiornamento dei budget alle ATS per l’acquisto di prestazioni sociosanitarie in applicazione della D.G.R. XI/6387/2022 e ulteriori riparti previsti dalla medesima D.G.R.”"/>
    <hyperlink ref="D200" r:id="rId774" display="https://www.ats-insubria.it/amministrazione-trasparente/sovvenzioni-contributi-sussidi-vantaggi-economici/criteri-e-modalita"/>
    <hyperlink ref="E200" r:id="rId77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0" r:id="rId776" display="Dipartimento P.I.P.S.S."/>
    <hyperlink ref="G200" r:id="rId777" display="Manifestazione di interesse per l’accesso all’indennità per l’acquisto di DPI in conseguenza dell’emergenza Covid-19"/>
    <hyperlink ref="H200" r:id="rId778" display="DELIBERAZIONE DEL DIRETTORE GENERALE N. 292 DEL 15/05/2024&#10;&#10;INDENNITA PER L’ACQUISTO DI DPI IN CONSEGUENZA DELL’EMERGENZA COVID-19. ART.19-NOVIES, COMMA 1, DEL DL N. 137/2020, CONVERTITO NELLA LEGGE N. 176/2020"/>
    <hyperlink ref="I200" r:id="rId779" display="Decreto della DG Welfare n. 7923 del 07.06.2022, ad oggetto “Aggiornamento dei budget alle ATS per l’acquisto di prestazioni sociosanitarie in applicazione della D.G.R. XI/6387/2022 e ulteriori riparti previsti dalla medesima D.G.R.”"/>
    <hyperlink ref="D201" r:id="rId780" display="https://www.ats-insubria.it/amministrazione-trasparente/sovvenzioni-contributi-sussidi-vantaggi-economici/criteri-e-modalita"/>
    <hyperlink ref="E201" r:id="rId78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1" r:id="rId782" display="Dipartimento P.I.P.S.S."/>
    <hyperlink ref="G201" r:id="rId783" display="Manifestazione di interesse per l’accesso all’indennità per l’acquisto di DPI in conseguenza dell’emergenza Covid-19"/>
    <hyperlink ref="H201" r:id="rId784" display="DELIBERAZIONE DEL DIRETTORE GENERALE N. 292 DEL 15/05/2024&#10;&#10;INDENNITA PER L’ACQUISTO DI DPI IN CONSEGUENZA DELL’EMERGENZA COVID-19. ART.19-NOVIES, COMMA 1, DEL DL N. 137/2020, CONVERTITO NELLA LEGGE N. 176/2020"/>
    <hyperlink ref="I201" r:id="rId785" display="Decreto della DG Welfare n. 7923 del 07.06.2022, ad oggetto “Aggiornamento dei budget alle ATS per l’acquisto di prestazioni sociosanitarie in applicazione della D.G.R. XI/6387/2022 e ulteriori riparti previsti dalla medesima D.G.R.”"/>
    <hyperlink ref="D202" r:id="rId786" display="https://www.ats-insubria.it/amministrazione-trasparente/sovvenzioni-contributi-sussidi-vantaggi-economici/criteri-e-modalita"/>
    <hyperlink ref="E202" r:id="rId78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2" r:id="rId788" display="Dipartimento P.I.P.S.S."/>
    <hyperlink ref="G202" r:id="rId789" display="Manifestazione di interesse per l’accesso all’indennità per l’acquisto di DPI in conseguenza dell’emergenza Covid-19"/>
    <hyperlink ref="H202" r:id="rId790" display="DELIBERAZIONE DEL DIRETTORE GENERALE N. 292 DEL 15/05/2024&#10;&#10;INDENNITA PER L’ACQUISTO DI DPI IN CONSEGUENZA DELL’EMERGENZA COVID-19. ART.19-NOVIES, COMMA 1, DEL DL N. 137/2020, CONVERTITO NELLA LEGGE N. 176/2020"/>
    <hyperlink ref="I202" r:id="rId791" display="Decreto della DG Welfare n. 7923 del 07.06.2022, ad oggetto “Aggiornamento dei budget alle ATS per l’acquisto di prestazioni sociosanitarie in applicazione della D.G.R. XI/6387/2022 e ulteriori riparti previsti dalla medesima D.G.R.”"/>
    <hyperlink ref="D203" r:id="rId792" display="https://www.ats-insubria.it/amministrazione-trasparente/sovvenzioni-contributi-sussidi-vantaggi-economici/criteri-e-modalita"/>
    <hyperlink ref="E203" r:id="rId79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3" r:id="rId794" display="Dipartimento P.I.P.S.S."/>
    <hyperlink ref="G203" r:id="rId795" display="Manifestazione di interesse per l’accesso all’indennità per l’acquisto di DPI in conseguenza dell’emergenza Covid-19"/>
    <hyperlink ref="H203" r:id="rId796" display="DELIBERAZIONE DEL DIRETTORE GENERALE N. 292 DEL 15/05/2024&#10;&#10;INDENNITA PER L’ACQUISTO DI DPI IN CONSEGUENZA DELL’EMERGENZA COVID-19. ART.19-NOVIES, COMMA 1, DEL DL N. 137/2020, CONVERTITO NELLA LEGGE N. 176/2020"/>
    <hyperlink ref="I203" r:id="rId797" display="Decreto della DG Welfare n. 7923 del 07.06.2022, ad oggetto “Aggiornamento dei budget alle ATS per l’acquisto di prestazioni sociosanitarie in applicazione della D.G.R. XI/6387/2022 e ulteriori riparti previsti dalla medesima D.G.R.”"/>
    <hyperlink ref="D204" r:id="rId798" display="https://www.ats-insubria.it/amministrazione-trasparente/sovvenzioni-contributi-sussidi-vantaggi-economici/criteri-e-modalita"/>
    <hyperlink ref="E204" r:id="rId79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4" r:id="rId800" display="Dipartimento P.I.P.S.S."/>
    <hyperlink ref="G204" r:id="rId801" display="Manifestazione di interesse per l’accesso all’indennità per l’acquisto di DPI in conseguenza dell’emergenza Covid-19"/>
    <hyperlink ref="H204" r:id="rId802" display="DELIBERAZIONE DEL DIRETTORE GENERALE N. 292 DEL 15/05/2024&#10;&#10;INDENNITA PER L’ACQUISTO DI DPI IN CONSEGUENZA DELL’EMERGENZA COVID-19. ART.19-NOVIES, COMMA 1, DEL DL N. 137/2020, CONVERTITO NELLA LEGGE N. 176/2020"/>
    <hyperlink ref="I204" r:id="rId803" display="Decreto della DG Welfare n. 7923 del 07.06.2022, ad oggetto “Aggiornamento dei budget alle ATS per l’acquisto di prestazioni sociosanitarie in applicazione della D.G.R. XI/6387/2022 e ulteriori riparti previsti dalla medesima D.G.R.”"/>
    <hyperlink ref="D205" r:id="rId804" display="https://www.ats-insubria.it/amministrazione-trasparente/sovvenzioni-contributi-sussidi-vantaggi-economici/criteri-e-modalita"/>
    <hyperlink ref="E205" r:id="rId80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5" r:id="rId806" display="Dipartimento P.I.P.S.S."/>
    <hyperlink ref="G205" r:id="rId807" display="Manifestazione di interesse per l’accesso all’indennità per l’acquisto di DPI in conseguenza dell’emergenza Covid-19"/>
    <hyperlink ref="H205" r:id="rId808" display="DELIBERAZIONE DEL DIRETTORE GENERALE N. 292 DEL 15/05/2024&#10;&#10;INDENNITA PER L’ACQUISTO DI DPI IN CONSEGUENZA DELL’EMERGENZA COVID-19. ART.19-NOVIES, COMMA 1, DEL DL N. 137/2020, CONVERTITO NELLA LEGGE N. 176/2020"/>
    <hyperlink ref="I205" r:id="rId809" display="Decreto della DG Welfare n. 7923 del 07.06.2022, ad oggetto “Aggiornamento dei budget alle ATS per l’acquisto di prestazioni sociosanitarie in applicazione della D.G.R. XI/6387/2022 e ulteriori riparti previsti dalla medesima D.G.R.”"/>
    <hyperlink ref="D206" r:id="rId810" display="https://www.ats-insubria.it/amministrazione-trasparente/sovvenzioni-contributi-sussidi-vantaggi-economici/criteri-e-modalita"/>
    <hyperlink ref="E206" r:id="rId81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6" r:id="rId812" display="Dipartimento P.I.P.S.S."/>
    <hyperlink ref="G206" r:id="rId813" display="Manifestazione di interesse per l’accesso all’indennità per l’acquisto di DPI in conseguenza dell’emergenza Covid-19"/>
    <hyperlink ref="H206" r:id="rId814" display="DELIBERAZIONE DEL DIRETTORE GENERALE N. 292 DEL 15/05/2024&#10;&#10;INDENNITA PER L’ACQUISTO DI DPI IN CONSEGUENZA DELL’EMERGENZA COVID-19. ART.19-NOVIES, COMMA 1, DEL DL N. 137/2020, CONVERTITO NELLA LEGGE N. 176/2020"/>
    <hyperlink ref="I206" r:id="rId815" display="Decreto della DG Welfare n. 7923 del 07.06.2022, ad oggetto “Aggiornamento dei budget alle ATS per l’acquisto di prestazioni sociosanitarie in applicazione della D.G.R. XI/6387/2022 e ulteriori riparti previsti dalla medesima D.G.R.”"/>
    <hyperlink ref="D207" r:id="rId816" display="https://www.ats-insubria.it/amministrazione-trasparente/sovvenzioni-contributi-sussidi-vantaggi-economici/criteri-e-modalita"/>
    <hyperlink ref="E207" r:id="rId81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7" r:id="rId818" display="Dipartimento P.I.P.S.S."/>
    <hyperlink ref="G207" r:id="rId819" display="Manifestazione di interesse per l’accesso all’indennità per l’acquisto di DPI in conseguenza dell’emergenza Covid-19"/>
    <hyperlink ref="H207" r:id="rId820" display="DELIBERAZIONE DEL DIRETTORE GENERALE N. 292 DEL 15/05/2024&#10;&#10;INDENNITA PER L’ACQUISTO DI DPI IN CONSEGUENZA DELL’EMERGENZA COVID-19. ART.19-NOVIES, COMMA 1, DEL DL N. 137/2020, CONVERTITO NELLA LEGGE N. 176/2020"/>
    <hyperlink ref="I207" r:id="rId821" display="Decreto della DG Welfare n. 7923 del 07.06.2022, ad oggetto “Aggiornamento dei budget alle ATS per l’acquisto di prestazioni sociosanitarie in applicazione della D.G.R. XI/6387/2022 e ulteriori riparti previsti dalla medesima D.G.R.”"/>
    <hyperlink ref="D208" r:id="rId822" display="https://www.ats-insubria.it/amministrazione-trasparente/sovvenzioni-contributi-sussidi-vantaggi-economici/criteri-e-modalita"/>
    <hyperlink ref="E208" r:id="rId82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8" r:id="rId824" display="Dipartimento P.I.P.S.S."/>
    <hyperlink ref="G208" r:id="rId825" display="Manifestazione di interesse per l’accesso all’indennità per l’acquisto di DPI in conseguenza dell’emergenza Covid-19"/>
    <hyperlink ref="H208" r:id="rId826" display="DELIBERAZIONE DEL DIRETTORE GENERALE N. 292 DEL 15/05/2024&#10;&#10;INDENNITA PER L’ACQUISTO DI DPI IN CONSEGUENZA DELL’EMERGENZA COVID-19. ART.19-NOVIES, COMMA 1, DEL DL N. 137/2020, CONVERTITO NELLA LEGGE N. 176/2020"/>
    <hyperlink ref="I208" r:id="rId827" display="Decreto della DG Welfare n. 7923 del 07.06.2022, ad oggetto “Aggiornamento dei budget alle ATS per l’acquisto di prestazioni sociosanitarie in applicazione della D.G.R. XI/6387/2022 e ulteriori riparti previsti dalla medesima D.G.R.”"/>
    <hyperlink ref="D209" r:id="rId828" display="https://www.ats-insubria.it/amministrazione-trasparente/sovvenzioni-contributi-sussidi-vantaggi-economici/criteri-e-modalita"/>
    <hyperlink ref="E209" r:id="rId82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09" r:id="rId830" display="Dipartimento P.I.P.S.S."/>
    <hyperlink ref="G209" r:id="rId831" display="Manifestazione di interesse per l’accesso all’indennità per l’acquisto di DPI in conseguenza dell’emergenza Covid-19"/>
    <hyperlink ref="H209" r:id="rId832" display="DELIBERAZIONE DEL DIRETTORE GENERALE N. 292 DEL 15/05/2024&#10;&#10;INDENNITA PER L’ACQUISTO DI DPI IN CONSEGUENZA DELL’EMERGENZA COVID-19. ART.19-NOVIES, COMMA 1, DEL DL N. 137/2020, CONVERTITO NELLA LEGGE N. 176/2020"/>
    <hyperlink ref="I209" r:id="rId833" display="Decreto della DG Welfare n. 7923 del 07.06.2022, ad oggetto “Aggiornamento dei budget alle ATS per l’acquisto di prestazioni sociosanitarie in applicazione della D.G.R. XI/6387/2022 e ulteriori riparti previsti dalla medesima D.G.R.”"/>
    <hyperlink ref="D210" r:id="rId834" display="https://www.ats-insubria.it/amministrazione-trasparente/sovvenzioni-contributi-sussidi-vantaggi-economici/criteri-e-modalita"/>
    <hyperlink ref="E210" r:id="rId83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0" r:id="rId836" display="Dipartimento P.I.P.S.S."/>
    <hyperlink ref="G210" r:id="rId837" display="Manifestazione di interesse per l’accesso all’indennità per l’acquisto di DPI in conseguenza dell’emergenza Covid-19"/>
    <hyperlink ref="H210" r:id="rId838" display="DELIBERAZIONE DEL DIRETTORE GENERALE N. 292 DEL 15/05/2024&#10;&#10;INDENNITA PER L’ACQUISTO DI DPI IN CONSEGUENZA DELL’EMERGENZA COVID-19. ART.19-NOVIES, COMMA 1, DEL DL N. 137/2020, CONVERTITO NELLA LEGGE N. 176/2020"/>
    <hyperlink ref="I210" r:id="rId839" display="Decreto della DG Welfare n. 7923 del 07.06.2022, ad oggetto “Aggiornamento dei budget alle ATS per l’acquisto di prestazioni sociosanitarie in applicazione della D.G.R. XI/6387/2022 e ulteriori riparti previsti dalla medesima D.G.R.”"/>
    <hyperlink ref="D211" r:id="rId840" display="https://www.ats-insubria.it/amministrazione-trasparente/sovvenzioni-contributi-sussidi-vantaggi-economici/criteri-e-modalita"/>
    <hyperlink ref="E211" r:id="rId84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1" r:id="rId842" display="Dipartimento P.I.P.S.S."/>
    <hyperlink ref="G211" r:id="rId843" display="Manifestazione di interesse per l’accesso all’indennità per l’acquisto di DPI in conseguenza dell’emergenza Covid-19"/>
    <hyperlink ref="H211" r:id="rId844" display="DELIBERAZIONE DEL DIRETTORE GENERALE N. 292 DEL 15/05/2024&#10;&#10;INDENNITA PER L’ACQUISTO DI DPI IN CONSEGUENZA DELL’EMERGENZA COVID-19. ART.19-NOVIES, COMMA 1, DEL DL N. 137/2020, CONVERTITO NELLA LEGGE N. 176/2020"/>
    <hyperlink ref="I211" r:id="rId845" display="Decreto della DG Welfare n. 7923 del 07.06.2022, ad oggetto “Aggiornamento dei budget alle ATS per l’acquisto di prestazioni sociosanitarie in applicazione della D.G.R. XI/6387/2022 e ulteriori riparti previsti dalla medesima D.G.R.”"/>
    <hyperlink ref="D212" r:id="rId846" display="https://www.ats-insubria.it/amministrazione-trasparente/sovvenzioni-contributi-sussidi-vantaggi-economici/criteri-e-modalita"/>
    <hyperlink ref="E212" r:id="rId84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2" r:id="rId848" display="Dipartimento P.I.P.S.S."/>
    <hyperlink ref="G212" r:id="rId849" display="Manifestazione di interesse per l’accesso all’indennità per l’acquisto di DPI in conseguenza dell’emergenza Covid-19"/>
    <hyperlink ref="H212" r:id="rId850" display="DELIBERAZIONE DEL DIRETTORE GENERALE N. 292 DEL 15/05/2024&#10;&#10;INDENNITA PER L’ACQUISTO DI DPI IN CONSEGUENZA DELL’EMERGENZA COVID-19. ART.19-NOVIES, COMMA 1, DEL DL N. 137/2020, CONVERTITO NELLA LEGGE N. 176/2020"/>
    <hyperlink ref="I212" r:id="rId851" display="Decreto della DG Welfare n. 7923 del 07.06.2022, ad oggetto “Aggiornamento dei budget alle ATS per l’acquisto di prestazioni sociosanitarie in applicazione della D.G.R. XI/6387/2022 e ulteriori riparti previsti dalla medesima D.G.R.”"/>
    <hyperlink ref="D213" r:id="rId852" display="https://www.ats-insubria.it/amministrazione-trasparente/sovvenzioni-contributi-sussidi-vantaggi-economici/criteri-e-modalita"/>
    <hyperlink ref="E213" r:id="rId85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3" r:id="rId854" display="Dipartimento P.I.P.S.S."/>
    <hyperlink ref="G213" r:id="rId855" display="Manifestazione di interesse per l’accesso all’indennità per l’acquisto di DPI in conseguenza dell’emergenza Covid-19"/>
    <hyperlink ref="H213" r:id="rId856" display="DELIBERAZIONE DEL DIRETTORE GENERALE N. 292 DEL 15/05/2024&#10;&#10;INDENNITA PER L’ACQUISTO DI DPI IN CONSEGUENZA DELL’EMERGENZA COVID-19. ART.19-NOVIES, COMMA 1, DEL DL N. 137/2020, CONVERTITO NELLA LEGGE N. 176/2020"/>
    <hyperlink ref="I213" r:id="rId857" display="Decreto della DG Welfare n. 7923 del 07.06.2022, ad oggetto “Aggiornamento dei budget alle ATS per l’acquisto di prestazioni sociosanitarie in applicazione della D.G.R. XI/6387/2022 e ulteriori riparti previsti dalla medesima D.G.R.”"/>
    <hyperlink ref="D214" r:id="rId858" display="https://www.ats-insubria.it/amministrazione-trasparente/sovvenzioni-contributi-sussidi-vantaggi-economici/criteri-e-modalita"/>
    <hyperlink ref="E214" r:id="rId85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4" r:id="rId860" display="Dipartimento P.I.P.S.S."/>
    <hyperlink ref="G214" r:id="rId861" display="Manifestazione di interesse per l’accesso all’indennità per l’acquisto di DPI in conseguenza dell’emergenza Covid-19"/>
    <hyperlink ref="H214" r:id="rId862" display="DELIBERAZIONE DEL DIRETTORE GENERALE N. 292 DEL 15/05/2024&#10;&#10;INDENNITA PER L’ACQUISTO DI DPI IN CONSEGUENZA DELL’EMERGENZA COVID-19. ART.19-NOVIES, COMMA 1, DEL DL N. 137/2020, CONVERTITO NELLA LEGGE N. 176/2020"/>
    <hyperlink ref="I214" r:id="rId863" display="Decreto della DG Welfare n. 7923 del 07.06.2022, ad oggetto “Aggiornamento dei budget alle ATS per l’acquisto di prestazioni sociosanitarie in applicazione della D.G.R. XI/6387/2022 e ulteriori riparti previsti dalla medesima D.G.R.”"/>
    <hyperlink ref="D215" r:id="rId864" display="https://www.ats-insubria.it/amministrazione-trasparente/sovvenzioni-contributi-sussidi-vantaggi-economici/criteri-e-modalita"/>
    <hyperlink ref="E215" r:id="rId86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5" r:id="rId866" display="Dipartimento P.I.P.S.S."/>
    <hyperlink ref="G215" r:id="rId867" display="Manifestazione di interesse per l’accesso all’indennità per l’acquisto di DPI in conseguenza dell’emergenza Covid-19"/>
    <hyperlink ref="H215" r:id="rId868" display="DELIBERAZIONE DEL DIRETTORE GENERALE N. 292 DEL 15/05/2024&#10;&#10;INDENNITA PER L’ACQUISTO DI DPI IN CONSEGUENZA DELL’EMERGENZA COVID-19. ART.19-NOVIES, COMMA 1, DEL DL N. 137/2020, CONVERTITO NELLA LEGGE N. 176/2020"/>
    <hyperlink ref="I215" r:id="rId869" display="Decreto della DG Welfare n. 7923 del 07.06.2022, ad oggetto “Aggiornamento dei budget alle ATS per l’acquisto di prestazioni sociosanitarie in applicazione della D.G.R. XI/6387/2022 e ulteriori riparti previsti dalla medesima D.G.R.”"/>
    <hyperlink ref="D216" r:id="rId870" display="https://www.ats-insubria.it/amministrazione-trasparente/sovvenzioni-contributi-sussidi-vantaggi-economici/criteri-e-modalita"/>
    <hyperlink ref="E216" r:id="rId87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6" r:id="rId872" display="Dipartimento P.I.P.S.S."/>
    <hyperlink ref="G216" r:id="rId873" display="Manifestazione di interesse per l’accesso all’indennità per l’acquisto di DPI in conseguenza dell’emergenza Covid-19"/>
    <hyperlink ref="H216" r:id="rId874" display="DELIBERAZIONE DEL DIRETTORE GENERALE N. 292 DEL 15/05/2024&#10;&#10;INDENNITA PER L’ACQUISTO DI DPI IN CONSEGUENZA DELL’EMERGENZA COVID-19. ART.19-NOVIES, COMMA 1, DEL DL N. 137/2020, CONVERTITO NELLA LEGGE N. 176/2020"/>
    <hyperlink ref="I216" r:id="rId875" display="Decreto della DG Welfare n. 7923 del 07.06.2022, ad oggetto “Aggiornamento dei budget alle ATS per l’acquisto di prestazioni sociosanitarie in applicazione della D.G.R. XI/6387/2022 e ulteriori riparti previsti dalla medesima D.G.R.”"/>
    <hyperlink ref="D217" r:id="rId876" display="https://www.ats-insubria.it/amministrazione-trasparente/sovvenzioni-contributi-sussidi-vantaggi-economici/criteri-e-modalita"/>
    <hyperlink ref="E217" r:id="rId87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7" r:id="rId878" display="Dipartimento P.I.P.S.S."/>
    <hyperlink ref="G217" r:id="rId879" display="Manifestazione di interesse per l’accesso all’indennità per l’acquisto di DPI in conseguenza dell’emergenza Covid-19"/>
    <hyperlink ref="H217" r:id="rId880" display="DELIBERAZIONE DEL DIRETTORE GENERALE N. 292 DEL 15/05/2024&#10;&#10;INDENNITA PER L’ACQUISTO DI DPI IN CONSEGUENZA DELL’EMERGENZA COVID-19. ART.19-NOVIES, COMMA 1, DEL DL N. 137/2020, CONVERTITO NELLA LEGGE N. 176/2020"/>
    <hyperlink ref="I217" r:id="rId881" display="Decreto della DG Welfare n. 7923 del 07.06.2022, ad oggetto “Aggiornamento dei budget alle ATS per l’acquisto di prestazioni sociosanitarie in applicazione della D.G.R. XI/6387/2022 e ulteriori riparti previsti dalla medesima D.G.R.”"/>
    <hyperlink ref="D218" r:id="rId882" display="https://www.ats-insubria.it/amministrazione-trasparente/sovvenzioni-contributi-sussidi-vantaggi-economici/criteri-e-modalita"/>
    <hyperlink ref="E218" r:id="rId88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8" r:id="rId884" display="Dipartimento P.I.P.S.S."/>
    <hyperlink ref="G218" r:id="rId885" display="Manifestazione di interesse per l’accesso all’indennità per l’acquisto di DPI in conseguenza dell’emergenza Covid-19"/>
    <hyperlink ref="H218" r:id="rId886" display="DELIBERAZIONE DEL DIRETTORE GENERALE N. 292 DEL 15/05/2024&#10;&#10;INDENNITA PER L’ACQUISTO DI DPI IN CONSEGUENZA DELL’EMERGENZA COVID-19. ART.19-NOVIES, COMMA 1, DEL DL N. 137/2020, CONVERTITO NELLA LEGGE N. 176/2020"/>
    <hyperlink ref="I218" r:id="rId887" display="Decreto della DG Welfare n. 7923 del 07.06.2022, ad oggetto “Aggiornamento dei budget alle ATS per l’acquisto di prestazioni sociosanitarie in applicazione della D.G.R. XI/6387/2022 e ulteriori riparti previsti dalla medesima D.G.R.”"/>
    <hyperlink ref="D219" r:id="rId888" display="https://www.ats-insubria.it/amministrazione-trasparente/sovvenzioni-contributi-sussidi-vantaggi-economici/criteri-e-modalita"/>
    <hyperlink ref="E219" r:id="rId88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19" r:id="rId890" display="Dipartimento P.I.P.S.S."/>
    <hyperlink ref="G219" r:id="rId891" display="Manifestazione di interesse per l’accesso all’indennità per l’acquisto di DPI in conseguenza dell’emergenza Covid-19"/>
    <hyperlink ref="H219" r:id="rId892" display="DELIBERAZIONE DEL DIRETTORE GENERALE N. 292 DEL 15/05/2024&#10;&#10;INDENNITA PER L’ACQUISTO DI DPI IN CONSEGUENZA DELL’EMERGENZA COVID-19. ART.19-NOVIES, COMMA 1, DEL DL N. 137/2020, CONVERTITO NELLA LEGGE N. 176/2020"/>
    <hyperlink ref="I219" r:id="rId893" display="Decreto della DG Welfare n. 7923 del 07.06.2022, ad oggetto “Aggiornamento dei budget alle ATS per l’acquisto di prestazioni sociosanitarie in applicazione della D.G.R. XI/6387/2022 e ulteriori riparti previsti dalla medesima D.G.R.”"/>
    <hyperlink ref="D220" r:id="rId894" display="https://www.ats-insubria.it/amministrazione-trasparente/sovvenzioni-contributi-sussidi-vantaggi-economici/criteri-e-modalita"/>
    <hyperlink ref="E220" r:id="rId89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0" r:id="rId896" display="Dipartimento P.I.P.S.S."/>
    <hyperlink ref="G220" r:id="rId897" display="Manifestazione di interesse per l’accesso all’indennità per l’acquisto di DPI in conseguenza dell’emergenza Covid-19"/>
    <hyperlink ref="H220" r:id="rId898" display="DELIBERAZIONE DEL DIRETTORE GENERALE N. 292 DEL 15/05/2024&#10;&#10;INDENNITA PER L’ACQUISTO DI DPI IN CONSEGUENZA DELL’EMERGENZA COVID-19. ART.19-NOVIES, COMMA 1, DEL DL N. 137/2020, CONVERTITO NELLA LEGGE N. 176/2020"/>
    <hyperlink ref="I220" r:id="rId899" display="Decreto della DG Welfare n. 7923 del 07.06.2022, ad oggetto “Aggiornamento dei budget alle ATS per l’acquisto di prestazioni sociosanitarie in applicazione della D.G.R. XI/6387/2022 e ulteriori riparti previsti dalla medesima D.G.R.”"/>
    <hyperlink ref="D221" r:id="rId900" display="https://www.ats-insubria.it/amministrazione-trasparente/sovvenzioni-contributi-sussidi-vantaggi-economici/criteri-e-modalita"/>
    <hyperlink ref="E221" r:id="rId90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1" r:id="rId902" display="Dipartimento P.I.P.S.S."/>
    <hyperlink ref="G221" r:id="rId903" display="Manifestazione di interesse per l’accesso all’indennità per l’acquisto di DPI in conseguenza dell’emergenza Covid-19"/>
    <hyperlink ref="H221" r:id="rId904" display="DELIBERAZIONE DEL DIRETTORE GENERALE N. 292 DEL 15/05/2024&#10;&#10;INDENNITA PER L’ACQUISTO DI DPI IN CONSEGUENZA DELL’EMERGENZA COVID-19. ART.19-NOVIES, COMMA 1, DEL DL N. 137/2020, CONVERTITO NELLA LEGGE N. 176/2020"/>
    <hyperlink ref="I221" r:id="rId905" display="Decreto della DG Welfare n. 7923 del 07.06.2022, ad oggetto “Aggiornamento dei budget alle ATS per l’acquisto di prestazioni sociosanitarie in applicazione della D.G.R. XI/6387/2022 e ulteriori riparti previsti dalla medesima D.G.R.”"/>
    <hyperlink ref="D222" r:id="rId906" display="https://www.ats-insubria.it/amministrazione-trasparente/sovvenzioni-contributi-sussidi-vantaggi-economici/criteri-e-modalita"/>
    <hyperlink ref="E222" r:id="rId90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2" r:id="rId908" display="Dipartimento P.I.P.S.S."/>
    <hyperlink ref="G222" r:id="rId909" display="Manifestazione di interesse per l’accesso all’indennità per l’acquisto di DPI in conseguenza dell’emergenza Covid-19"/>
    <hyperlink ref="H222" r:id="rId910" display="DELIBERAZIONE DEL DIRETTORE GENERALE N. 292 DEL 15/05/2024&#10;&#10;INDENNITA PER L’ACQUISTO DI DPI IN CONSEGUENZA DELL’EMERGENZA COVID-19. ART.19-NOVIES, COMMA 1, DEL DL N. 137/2020, CONVERTITO NELLA LEGGE N. 176/2020"/>
    <hyperlink ref="I222" r:id="rId911" display="Decreto della DG Welfare n. 7923 del 07.06.2022, ad oggetto “Aggiornamento dei budget alle ATS per l’acquisto di prestazioni sociosanitarie in applicazione della D.G.R. XI/6387/2022 e ulteriori riparti previsti dalla medesima D.G.R.”"/>
    <hyperlink ref="D223" r:id="rId912" display="https://www.ats-insubria.it/amministrazione-trasparente/sovvenzioni-contributi-sussidi-vantaggi-economici/criteri-e-modalita"/>
    <hyperlink ref="E223" r:id="rId91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3" r:id="rId914" display="Dipartimento P.I.P.S.S."/>
    <hyperlink ref="G223" r:id="rId915" display="Manifestazione di interesse per l’accesso all’indennità per l’acquisto di DPI in conseguenza dell’emergenza Covid-19"/>
    <hyperlink ref="H223" r:id="rId916" display="DELIBERAZIONE DEL DIRETTORE GENERALE N. 292 DEL 15/05/2024&#10;&#10;INDENNITA PER L’ACQUISTO DI DPI IN CONSEGUENZA DELL’EMERGENZA COVID-19. ART.19-NOVIES, COMMA 1, DEL DL N. 137/2020, CONVERTITO NELLA LEGGE N. 176/2020"/>
    <hyperlink ref="I223" r:id="rId917" display="Decreto della DG Welfare n. 7923 del 07.06.2022, ad oggetto “Aggiornamento dei budget alle ATS per l’acquisto di prestazioni sociosanitarie in applicazione della D.G.R. XI/6387/2022 e ulteriori riparti previsti dalla medesima D.G.R.”"/>
    <hyperlink ref="D224" r:id="rId918" display="https://www.ats-insubria.it/amministrazione-trasparente/sovvenzioni-contributi-sussidi-vantaggi-economici/criteri-e-modalita"/>
    <hyperlink ref="E224" r:id="rId91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4" r:id="rId920" display="Dipartimento P.I.P.S.S."/>
    <hyperlink ref="G224" r:id="rId921" display="Manifestazione di interesse per l’accesso all’indennità per l’acquisto di DPI in conseguenza dell’emergenza Covid-19"/>
    <hyperlink ref="H224" r:id="rId922" display="DELIBERAZIONE DEL DIRETTORE GENERALE N. 292 DEL 15/05/2024&#10;&#10;INDENNITA PER L’ACQUISTO DI DPI IN CONSEGUENZA DELL’EMERGENZA COVID-19. ART.19-NOVIES, COMMA 1, DEL DL N. 137/2020, CONVERTITO NELLA LEGGE N. 176/2020"/>
    <hyperlink ref="I224" r:id="rId923" display="Decreto della DG Welfare n. 7923 del 07.06.2022, ad oggetto “Aggiornamento dei budget alle ATS per l’acquisto di prestazioni sociosanitarie in applicazione della D.G.R. XI/6387/2022 e ulteriori riparti previsti dalla medesima D.G.R.”"/>
    <hyperlink ref="D225" r:id="rId924" display="https://www.ats-insubria.it/amministrazione-trasparente/sovvenzioni-contributi-sussidi-vantaggi-economici/criteri-e-modalita"/>
    <hyperlink ref="E225" r:id="rId92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5" r:id="rId926" display="Dipartimento P.I.P.S.S."/>
    <hyperlink ref="G225" r:id="rId927" display="Manifestazione di interesse per l’accesso all’indennità per l’acquisto di DPI in conseguenza dell’emergenza Covid-19"/>
    <hyperlink ref="H225" r:id="rId928" display="DELIBERAZIONE DEL DIRETTORE GENERALE N. 292 DEL 15/05/2024&#10;&#10;INDENNITA PER L’ACQUISTO DI DPI IN CONSEGUENZA DELL’EMERGENZA COVID-19. ART.19-NOVIES, COMMA 1, DEL DL N. 137/2020, CONVERTITO NELLA LEGGE N. 176/2020"/>
    <hyperlink ref="I225" r:id="rId929" display="Decreto della DG Welfare n. 7923 del 07.06.2022, ad oggetto “Aggiornamento dei budget alle ATS per l’acquisto di prestazioni sociosanitarie in applicazione della D.G.R. XI/6387/2022 e ulteriori riparti previsti dalla medesima D.G.R.”"/>
    <hyperlink ref="D226" r:id="rId930" display="https://www.ats-insubria.it/amministrazione-trasparente/sovvenzioni-contributi-sussidi-vantaggi-economici/criteri-e-modalita"/>
    <hyperlink ref="E226" r:id="rId93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6" r:id="rId932" display="Dipartimento P.I.P.S.S."/>
    <hyperlink ref="G226" r:id="rId933" display="Manifestazione di interesse per l’accesso all’indennità per l’acquisto di DPI in conseguenza dell’emergenza Covid-19"/>
    <hyperlink ref="H226" r:id="rId934" display="DELIBERAZIONE DEL DIRETTORE GENERALE N. 292 DEL 15/05/2024&#10;&#10;INDENNITA PER L’ACQUISTO DI DPI IN CONSEGUENZA DELL’EMERGENZA COVID-19. ART.19-NOVIES, COMMA 1, DEL DL N. 137/2020, CONVERTITO NELLA LEGGE N. 176/2020"/>
    <hyperlink ref="I226" r:id="rId935" display="Decreto della DG Welfare n. 7923 del 07.06.2022, ad oggetto “Aggiornamento dei budget alle ATS per l’acquisto di prestazioni sociosanitarie in applicazione della D.G.R. XI/6387/2022 e ulteriori riparti previsti dalla medesima D.G.R.”"/>
    <hyperlink ref="D227" r:id="rId936" display="https://www.ats-insubria.it/amministrazione-trasparente/sovvenzioni-contributi-sussidi-vantaggi-economici/criteri-e-modalita"/>
    <hyperlink ref="E227" r:id="rId93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7" r:id="rId938" display="Dipartimento P.I.P.S.S."/>
    <hyperlink ref="G227" r:id="rId939" display="Manifestazione di interesse per l’accesso all’indennità per l’acquisto di DPI in conseguenza dell’emergenza Covid-19"/>
    <hyperlink ref="H227" r:id="rId940" display="DELIBERAZIONE DEL DIRETTORE GENERALE N. 292 DEL 15/05/2024&#10;&#10;INDENNITA PER L’ACQUISTO DI DPI IN CONSEGUENZA DELL’EMERGENZA COVID-19. ART.19-NOVIES, COMMA 1, DEL DL N. 137/2020, CONVERTITO NELLA LEGGE N. 176/2020"/>
    <hyperlink ref="I227" r:id="rId941" display="Decreto della DG Welfare n. 7923 del 07.06.2022, ad oggetto “Aggiornamento dei budget alle ATS per l’acquisto di prestazioni sociosanitarie in applicazione della D.G.R. XI/6387/2022 e ulteriori riparti previsti dalla medesima D.G.R.”"/>
    <hyperlink ref="D228" r:id="rId942" display="https://www.ats-insubria.it/amministrazione-trasparente/sovvenzioni-contributi-sussidi-vantaggi-economici/criteri-e-modalita"/>
    <hyperlink ref="E228" r:id="rId94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8" r:id="rId944" display="Dipartimento P.I.P.S.S."/>
    <hyperlink ref="G228" r:id="rId945" display="Manifestazione di interesse per l’accesso all’indennità per l’acquisto di DPI in conseguenza dell’emergenza Covid-19"/>
    <hyperlink ref="H228" r:id="rId946" display="DELIBERAZIONE DEL DIRETTORE GENERALE N. 292 DEL 15/05/2024&#10;&#10;INDENNITA PER L’ACQUISTO DI DPI IN CONSEGUENZA DELL’EMERGENZA COVID-19. ART.19-NOVIES, COMMA 1, DEL DL N. 137/2020, CONVERTITO NELLA LEGGE N. 176/2020"/>
    <hyperlink ref="I228" r:id="rId947" display="Decreto della DG Welfare n. 7923 del 07.06.2022, ad oggetto “Aggiornamento dei budget alle ATS per l’acquisto di prestazioni sociosanitarie in applicazione della D.G.R. XI/6387/2022 e ulteriori riparti previsti dalla medesima D.G.R.”"/>
    <hyperlink ref="D229" r:id="rId948" display="https://www.ats-insubria.it/amministrazione-trasparente/sovvenzioni-contributi-sussidi-vantaggi-economici/criteri-e-modalita"/>
    <hyperlink ref="E229" r:id="rId94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29" r:id="rId950" display="Dipartimento P.I.P.S.S."/>
    <hyperlink ref="G229" r:id="rId951" display="Manifestazione di interesse per l’accesso all’indennità per l’acquisto di DPI in conseguenza dell’emergenza Covid-19"/>
    <hyperlink ref="H229" r:id="rId952" display="DELIBERAZIONE DEL DIRETTORE GENERALE N. 292 DEL 15/05/2024&#10;&#10;INDENNITA PER L’ACQUISTO DI DPI IN CONSEGUENZA DELL’EMERGENZA COVID-19. ART.19-NOVIES, COMMA 1, DEL DL N. 137/2020, CONVERTITO NELLA LEGGE N. 176/2020"/>
    <hyperlink ref="I229" r:id="rId953" display="Decreto della DG Welfare n. 7923 del 07.06.2022, ad oggetto “Aggiornamento dei budget alle ATS per l’acquisto di prestazioni sociosanitarie in applicazione della D.G.R. XI/6387/2022 e ulteriori riparti previsti dalla medesima D.G.R.”"/>
    <hyperlink ref="D230" r:id="rId954" display="https://www.ats-insubria.it/amministrazione-trasparente/sovvenzioni-contributi-sussidi-vantaggi-economici/criteri-e-modalita"/>
    <hyperlink ref="E230" r:id="rId95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0" r:id="rId956" display="Dipartimento P.I.P.S.S."/>
    <hyperlink ref="G230" r:id="rId957" display="Manifestazione di interesse per l’accesso all’indennità per l’acquisto di DPI in conseguenza dell’emergenza Covid-19"/>
    <hyperlink ref="H230" r:id="rId958" display="DELIBERAZIONE DEL DIRETTORE GENERALE N. 292 DEL 15/05/2024&#10;&#10;INDENNITA PER L’ACQUISTO DI DPI IN CONSEGUENZA DELL’EMERGENZA COVID-19. ART.19-NOVIES, COMMA 1, DEL DL N. 137/2020, CONVERTITO NELLA LEGGE N. 176/2020"/>
    <hyperlink ref="I230" r:id="rId959" display="Decreto della DG Welfare n. 7923 del 07.06.2022, ad oggetto “Aggiornamento dei budget alle ATS per l’acquisto di prestazioni sociosanitarie in applicazione della D.G.R. XI/6387/2022 e ulteriori riparti previsti dalla medesima D.G.R.”"/>
    <hyperlink ref="D231" r:id="rId960" display="https://www.ats-insubria.it/amministrazione-trasparente/sovvenzioni-contributi-sussidi-vantaggi-economici/criteri-e-modalita"/>
    <hyperlink ref="E231" r:id="rId96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1" r:id="rId962" display="Dipartimento P.I.P.S.S."/>
    <hyperlink ref="G231" r:id="rId963" display="Manifestazione di interesse per l’accesso all’indennità per l’acquisto di DPI in conseguenza dell’emergenza Covid-19"/>
    <hyperlink ref="H231" r:id="rId964" display="DELIBERAZIONE DEL DIRETTORE GENERALE N. 292 DEL 15/05/2024&#10;&#10;INDENNITA PER L’ACQUISTO DI DPI IN CONSEGUENZA DELL’EMERGENZA COVID-19. ART.19-NOVIES, COMMA 1, DEL DL N. 137/2020, CONVERTITO NELLA LEGGE N. 176/2020"/>
    <hyperlink ref="I231" r:id="rId965" display="Decreto della DG Welfare n. 7923 del 07.06.2022, ad oggetto “Aggiornamento dei budget alle ATS per l’acquisto di prestazioni sociosanitarie in applicazione della D.G.R. XI/6387/2022 e ulteriori riparti previsti dalla medesima D.G.R.”"/>
    <hyperlink ref="D232" r:id="rId966" display="https://www.ats-insubria.it/amministrazione-trasparente/sovvenzioni-contributi-sussidi-vantaggi-economici/criteri-e-modalita"/>
    <hyperlink ref="E232" r:id="rId96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2" r:id="rId968" display="Dipartimento P.I.P.S.S."/>
    <hyperlink ref="G232" r:id="rId969" display="Manifestazione di interesse per l’accesso all’indennità per l’acquisto di DPI in conseguenza dell’emergenza Covid-19"/>
    <hyperlink ref="H232" r:id="rId970" display="DELIBERAZIONE DEL DIRETTORE GENERALE N. 292 DEL 15/05/2024&#10;&#10;INDENNITA PER L’ACQUISTO DI DPI IN CONSEGUENZA DELL’EMERGENZA COVID-19. ART.19-NOVIES, COMMA 1, DEL DL N. 137/2020, CONVERTITO NELLA LEGGE N. 176/2020"/>
    <hyperlink ref="I232" r:id="rId971" display="Decreto della DG Welfare n. 7923 del 07.06.2022, ad oggetto “Aggiornamento dei budget alle ATS per l’acquisto di prestazioni sociosanitarie in applicazione della D.G.R. XI/6387/2022 e ulteriori riparti previsti dalla medesima D.G.R.”"/>
    <hyperlink ref="D233" r:id="rId972" display="https://www.ats-insubria.it/amministrazione-trasparente/sovvenzioni-contributi-sussidi-vantaggi-economici/criteri-e-modalita"/>
    <hyperlink ref="E233" r:id="rId97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3" r:id="rId974" display="Dipartimento P.I.P.S.S."/>
    <hyperlink ref="G233" r:id="rId975" display="Manifestazione di interesse per l’accesso all’indennità per l’acquisto di DPI in conseguenza dell’emergenza Covid-19"/>
    <hyperlink ref="H233" r:id="rId976" display="DELIBERAZIONE DEL DIRETTORE GENERALE N. 292 DEL 15/05/2024&#10;&#10;INDENNITA PER L’ACQUISTO DI DPI IN CONSEGUENZA DELL’EMERGENZA COVID-19. ART.19-NOVIES, COMMA 1, DEL DL N. 137/2020, CONVERTITO NELLA LEGGE N. 176/2020"/>
    <hyperlink ref="I233" r:id="rId977" display="Decreto della DG Welfare n. 7923 del 07.06.2022, ad oggetto “Aggiornamento dei budget alle ATS per l’acquisto di prestazioni sociosanitarie in applicazione della D.G.R. XI/6387/2022 e ulteriori riparti previsti dalla medesima D.G.R.”"/>
    <hyperlink ref="D234" r:id="rId978" display="https://www.ats-insubria.it/amministrazione-trasparente/sovvenzioni-contributi-sussidi-vantaggi-economici/criteri-e-modalita"/>
    <hyperlink ref="E234" r:id="rId97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4" r:id="rId980" display="Dipartimento P.I.P.S.S."/>
    <hyperlink ref="G234" r:id="rId981" display="Manifestazione di interesse per l’accesso all’indennità per l’acquisto di DPI in conseguenza dell’emergenza Covid-19"/>
    <hyperlink ref="H234" r:id="rId982" display="DELIBERAZIONE DEL DIRETTORE GENERALE N. 292 DEL 15/05/2024&#10;&#10;INDENNITA PER L’ACQUISTO DI DPI IN CONSEGUENZA DELL’EMERGENZA COVID-19. ART.19-NOVIES, COMMA 1, DEL DL N. 137/2020, CONVERTITO NELLA LEGGE N. 176/2020"/>
    <hyperlink ref="I234" r:id="rId983" display="Decreto della DG Welfare n. 7923 del 07.06.2022, ad oggetto “Aggiornamento dei budget alle ATS per l’acquisto di prestazioni sociosanitarie in applicazione della D.G.R. XI/6387/2022 e ulteriori riparti previsti dalla medesima D.G.R.”"/>
    <hyperlink ref="D235" r:id="rId984" display="https://www.ats-insubria.it/amministrazione-trasparente/sovvenzioni-contributi-sussidi-vantaggi-economici/criteri-e-modalita"/>
    <hyperlink ref="E235" r:id="rId98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5" r:id="rId986" display="Dipartimento P.I.P.S.S."/>
    <hyperlink ref="G235" r:id="rId987" display="Manifestazione di interesse per l’accesso all’indennità per l’acquisto di DPI in conseguenza dell’emergenza Covid-19"/>
    <hyperlink ref="H235" r:id="rId988" display="DELIBERAZIONE DEL DIRETTORE GENERALE N. 292 DEL 15/05/2024&#10;&#10;INDENNITA PER L’ACQUISTO DI DPI IN CONSEGUENZA DELL’EMERGENZA COVID-19. ART.19-NOVIES, COMMA 1, DEL DL N. 137/2020, CONVERTITO NELLA LEGGE N. 176/2020"/>
    <hyperlink ref="I235" r:id="rId989" display="Decreto della DG Welfare n. 7923 del 07.06.2022, ad oggetto “Aggiornamento dei budget alle ATS per l’acquisto di prestazioni sociosanitarie in applicazione della D.G.R. XI/6387/2022 e ulteriori riparti previsti dalla medesima D.G.R.”"/>
    <hyperlink ref="D236" r:id="rId990" display="https://www.ats-insubria.it/amministrazione-trasparente/sovvenzioni-contributi-sussidi-vantaggi-economici/criteri-e-modalita"/>
    <hyperlink ref="E236" r:id="rId99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6" r:id="rId992" display="Dipartimento P.I.P.S.S."/>
    <hyperlink ref="G236" r:id="rId993" display="Manifestazione di interesse per l’accesso all’indennità per l’acquisto di DPI in conseguenza dell’emergenza Covid-19"/>
    <hyperlink ref="H236" r:id="rId994" display="DELIBERAZIONE DEL DIRETTORE GENERALE N. 292 DEL 15/05/2024&#10;&#10;INDENNITA PER L’ACQUISTO DI DPI IN CONSEGUENZA DELL’EMERGENZA COVID-19. ART.19-NOVIES, COMMA 1, DEL DL N. 137/2020, CONVERTITO NELLA LEGGE N. 176/2020"/>
    <hyperlink ref="I236" r:id="rId995" display="Decreto della DG Welfare n. 7923 del 07.06.2022, ad oggetto “Aggiornamento dei budget alle ATS per l’acquisto di prestazioni sociosanitarie in applicazione della D.G.R. XI/6387/2022 e ulteriori riparti previsti dalla medesima D.G.R.”"/>
    <hyperlink ref="D237" r:id="rId996" display="https://www.ats-insubria.it/amministrazione-trasparente/sovvenzioni-contributi-sussidi-vantaggi-economici/criteri-e-modalita"/>
    <hyperlink ref="E237" r:id="rId99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7" r:id="rId998" display="Dipartimento P.I.P.S.S."/>
    <hyperlink ref="G237" r:id="rId999" display="Manifestazione di interesse per l’accesso all’indennità per l’acquisto di DPI in conseguenza dell’emergenza Covid-19"/>
    <hyperlink ref="H237" r:id="rId1000" display="DELIBERAZIONE DEL DIRETTORE GENERALE N. 292 DEL 15/05/2024&#10;&#10;INDENNITA PER L’ACQUISTO DI DPI IN CONSEGUENZA DELL’EMERGENZA COVID-19. ART.19-NOVIES, COMMA 1, DEL DL N. 137/2020, CONVERTITO NELLA LEGGE N. 176/2020"/>
    <hyperlink ref="I237" r:id="rId1001" display="Decreto della DG Welfare n. 7923 del 07.06.2022, ad oggetto “Aggiornamento dei budget alle ATS per l’acquisto di prestazioni sociosanitarie in applicazione della D.G.R. XI/6387/2022 e ulteriori riparti previsti dalla medesima D.G.R.”"/>
    <hyperlink ref="D238" r:id="rId1002" display="https://www.ats-insubria.it/amministrazione-trasparente/sovvenzioni-contributi-sussidi-vantaggi-economici/criteri-e-modalita"/>
    <hyperlink ref="E238" r:id="rId100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8" r:id="rId1004" display="Dipartimento P.I.P.S.S."/>
    <hyperlink ref="G238" r:id="rId1005" display="Manifestazione di interesse per l’accesso all’indennità per l’acquisto di DPI in conseguenza dell’emergenza Covid-19"/>
    <hyperlink ref="H238" r:id="rId1006" display="DELIBERAZIONE DEL DIRETTORE GENERALE N. 292 DEL 15/05/2024&#10;&#10;INDENNITA PER L’ACQUISTO DI DPI IN CONSEGUENZA DELL’EMERGENZA COVID-19. ART.19-NOVIES, COMMA 1, DEL DL N. 137/2020, CONVERTITO NELLA LEGGE N. 176/2020"/>
    <hyperlink ref="I238" r:id="rId1007" display="Decreto della DG Welfare n. 7923 del 07.06.2022, ad oggetto “Aggiornamento dei budget alle ATS per l’acquisto di prestazioni sociosanitarie in applicazione della D.G.R. XI/6387/2022 e ulteriori riparti previsti dalla medesima D.G.R.”"/>
    <hyperlink ref="D239" r:id="rId1008" display="https://www.ats-insubria.it/amministrazione-trasparente/sovvenzioni-contributi-sussidi-vantaggi-economici/criteri-e-modalita"/>
    <hyperlink ref="E239" r:id="rId100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39" r:id="rId1010" display="Dipartimento P.I.P.S.S."/>
    <hyperlink ref="G239" r:id="rId1011" display="Manifestazione di interesse per l’accesso all’indennità per l’acquisto di DPI in conseguenza dell’emergenza Covid-19"/>
    <hyperlink ref="H239" r:id="rId1012" display="DELIBERAZIONE DEL DIRETTORE GENERALE N. 292 DEL 15/05/2024&#10;&#10;INDENNITA PER L’ACQUISTO DI DPI IN CONSEGUENZA DELL’EMERGENZA COVID-19. ART.19-NOVIES, COMMA 1, DEL DL N. 137/2020, CONVERTITO NELLA LEGGE N. 176/2020"/>
    <hyperlink ref="I239" r:id="rId1013" display="Decreto della DG Welfare n. 7923 del 07.06.2022, ad oggetto “Aggiornamento dei budget alle ATS per l’acquisto di prestazioni sociosanitarie in applicazione della D.G.R. XI/6387/2022 e ulteriori riparti previsti dalla medesima D.G.R.”"/>
    <hyperlink ref="D240" r:id="rId1014" display="https://www.ats-insubria.it/amministrazione-trasparente/sovvenzioni-contributi-sussidi-vantaggi-economici/criteri-e-modalita"/>
    <hyperlink ref="E240" r:id="rId101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40" r:id="rId1016" display="Dipartimento P.I.P.S.S."/>
    <hyperlink ref="G240" r:id="rId1017" display="Manifestazione di interesse per l’accesso all’indennità per l’acquisto di DPI in conseguenza dell’emergenza Covid-19"/>
    <hyperlink ref="H240" r:id="rId1018" display="DELIBERAZIONE DEL DIRETTORE GENERALE N. 292 DEL 15/05/2024&#10;&#10;INDENNITA PER L’ACQUISTO DI DPI IN CONSEGUENZA DELL’EMERGENZA COVID-19. ART.19-NOVIES, COMMA 1, DEL DL N. 137/2020, CONVERTITO NELLA LEGGE N. 176/2020"/>
    <hyperlink ref="I240" r:id="rId1019" display="Decreto della DG Welfare n. 7923 del 07.06.2022, ad oggetto “Aggiornamento dei budget alle ATS per l’acquisto di prestazioni sociosanitarie in applicazione della D.G.R. XI/6387/2022 e ulteriori riparti previsti dalla medesima D.G.R.”"/>
    <hyperlink ref="D241" r:id="rId1020" display="https://www.ats-insubria.it/amministrazione-trasparente/sovvenzioni-contributi-sussidi-vantaggi-economici/criteri-e-modalita"/>
    <hyperlink ref="E241" r:id="rId1021"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41" r:id="rId1022" display="Dipartimento P.I.P.S.S."/>
    <hyperlink ref="G241" r:id="rId1023" display="Manifestazione di interesse per l’accesso all’indennità per l’acquisto di DPI in conseguenza dell’emergenza Covid-19"/>
    <hyperlink ref="H241" r:id="rId1024" display="DELIBERAZIONE DEL DIRETTORE GENERALE N. 292 DEL 15/05/2024&#10;&#10;INDENNITA PER L’ACQUISTO DI DPI IN CONSEGUENZA DELL’EMERGENZA COVID-19. ART.19-NOVIES, COMMA 1, DEL DL N. 137/2020, CONVERTITO NELLA LEGGE N. 176/2020"/>
    <hyperlink ref="I241" r:id="rId1025" display="Decreto della DG Welfare n. 7923 del 07.06.2022, ad oggetto “Aggiornamento dei budget alle ATS per l’acquisto di prestazioni sociosanitarie in applicazione della D.G.R. XI/6387/2022 e ulteriori riparti previsti dalla medesima D.G.R.”"/>
    <hyperlink ref="D242" r:id="rId1026" display="https://www.ats-insubria.it/amministrazione-trasparente/sovvenzioni-contributi-sussidi-vantaggi-economici/criteri-e-modalita"/>
    <hyperlink ref="E242" r:id="rId1027"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42" r:id="rId1028" display="Dipartimento P.I.P.S.S."/>
    <hyperlink ref="G242" r:id="rId1029" display="Manifestazione di interesse per l’accesso all’indennità per l’acquisto di DPI in conseguenza dell’emergenza Covid-19"/>
    <hyperlink ref="H242" r:id="rId1030" display="DELIBERAZIONE DEL DIRETTORE GENERALE N. 292 DEL 15/05/2024&#10;&#10;INDENNITA PER L’ACQUISTO DI DPI IN CONSEGUENZA DELL’EMERGENZA COVID-19. ART.19-NOVIES, COMMA 1, DEL DL N. 137/2020, CONVERTITO NELLA LEGGE N. 176/2020"/>
    <hyperlink ref="I242" r:id="rId1031" display="Decreto della DG Welfare n. 7923 del 07.06.2022, ad oggetto “Aggiornamento dei budget alle ATS per l’acquisto di prestazioni sociosanitarie in applicazione della D.G.R. XI/6387/2022 e ulteriori riparti previsti dalla medesima D.G.R.”"/>
    <hyperlink ref="D243" r:id="rId1032" display="https://www.ats-insubria.it/amministrazione-trasparente/sovvenzioni-contributi-sussidi-vantaggi-economici/criteri-e-modalita"/>
    <hyperlink ref="E243" r:id="rId1033"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43" r:id="rId1034" display="Dipartimento P.I.P.S.S."/>
    <hyperlink ref="G243" r:id="rId1035" display="Manifestazione di interesse per l’accesso all’indennità per l’acquisto di DPI in conseguenza dell’emergenza Covid-19"/>
    <hyperlink ref="H243" r:id="rId1036" display="DELIBERAZIONE DEL DIRETTORE GENERALE N. 292 DEL 15/05/2024&#10;&#10;INDENNITA PER L’ACQUISTO DI DPI IN CONSEGUENZA DELL’EMERGENZA COVID-19. ART.19-NOVIES, COMMA 1, DEL DL N. 137/2020, CONVERTITO NELLA LEGGE N. 176/2020"/>
    <hyperlink ref="I243" r:id="rId1037" display="Decreto della DG Welfare n. 7923 del 07.06.2022, ad oggetto “Aggiornamento dei budget alle ATS per l’acquisto di prestazioni sociosanitarie in applicazione della D.G.R. XI/6387/2022 e ulteriori riparti previsti dalla medesima D.G.R.”"/>
    <hyperlink ref="D244" r:id="rId1038" display="https://www.ats-insubria.it/amministrazione-trasparente/sovvenzioni-contributi-sussidi-vantaggi-economici/criteri-e-modalita"/>
    <hyperlink ref="E244" r:id="rId1039"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44" r:id="rId1040" display="Dipartimento P.I.P.S.S."/>
    <hyperlink ref="G244" r:id="rId1041" display="Manifestazione di interesse per l’accesso all’indennità per l’acquisto di DPI in conseguenza dell’emergenza Covid-19"/>
    <hyperlink ref="H244" r:id="rId1042" display="DELIBERAZIONE DEL DIRETTORE GENERALE N. 292 DEL 15/05/2024&#10;&#10;INDENNITA PER L’ACQUISTO DI DPI IN CONSEGUENZA DELL’EMERGENZA COVID-19. ART.19-NOVIES, COMMA 1, DEL DL N. 137/2020, CONVERTITO NELLA LEGGE N. 176/2020"/>
    <hyperlink ref="I244" r:id="rId1043" display="Decreto della DG Welfare n. 7923 del 07.06.2022, ad oggetto “Aggiornamento dei budget alle ATS per l’acquisto di prestazioni sociosanitarie in applicazione della D.G.R. XI/6387/2022 e ulteriori riparti previsti dalla medesima D.G.R.”"/>
    <hyperlink ref="D245" r:id="rId1044" display="https://www.ats-insubria.it/amministrazione-trasparente/sovvenzioni-contributi-sussidi-vantaggi-economici/criteri-e-modalita"/>
    <hyperlink ref="E245" r:id="rId1045" display="art. 19 novies, comma 1, del D.L. n. 137/2020, convertito con Legge n. 176/2020&#10;&#10;allegato 7 alla D.G.R. n. XI/6387 del 16.05.2022&#10;&#10;D.L. 137/2020, convertito con Legge n. 176/2020, per l’acquisizione di DPI, come individuati dalla Circolare del Ministero della Salute n. 4373/2020, e di altri dispositivi medicali idonei a prevenire il rischio di contagio&#10;&#10;"/>
    <hyperlink ref="F245" r:id="rId1046" display="Dipartimento P.I.P.S.S."/>
    <hyperlink ref="G245" r:id="rId1047" display="Manifestazione di interesse per l’accesso all’indennità per l’acquisto di DPI in conseguenza dell’emergenza Covid-19"/>
    <hyperlink ref="H245" r:id="rId1048" display="DELIBERAZIONE DEL DIRETTORE GENERALE N. 292 DEL 15/05/2024&#10;&#10;INDENNITA PER L’ACQUISTO DI DPI IN CONSEGUENZA DELL’EMERGENZA COVID-19. ART.19-NOVIES, COMMA 1, DEL DL N. 137/2020, CONVERTITO NELLA LEGGE N. 176/2020"/>
    <hyperlink ref="I245" r:id="rId1049" display="Decreto della DG Welfare n. 7923 del 07.06.2022, ad oggetto “Aggiornamento dei budget alle ATS per l’acquisto di prestazioni sociosanitarie in applicazione della D.G.R. XI/6387/2022 e ulteriori riparti previsti dalla medesima D.G.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5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5:41:23Z</dcterms:created>
  <dc:creator>Ferronato Emanuele</dc:creator>
  <dc:description/>
  <dc:language>en-US</dc:language>
  <cp:lastModifiedBy>Di Spirito Giancarlo</cp:lastModifiedBy>
  <cp:lastPrinted>2021-04-08T09:22:28Z</cp:lastPrinted>
  <dcterms:modified xsi:type="dcterms:W3CDTF">2024-11-04T16: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765370ADB4BD74FBD8950B2AE58E116</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