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I trim 2023  " sheetId="1" state="visible" r:id="rId2"/>
  </sheets>
  <externalReferences>
    <externalReference r:id="rId3"/>
  </externalReferences>
  <definedNames>
    <definedName function="false" hidden="false" name="COODICI_FISCALI_ENTI_GESTORI" vbProcedure="false">'[1]TAB CF EG'!$A$3:$A$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94">
  <si>
    <t xml:space="preserve">Fonte: Direzione Sociosanitaria</t>
  </si>
  <si>
    <t xml:space="preserve">Oggetto: Sovvenzioni, contributi, sussidi e vantaggi economici Area Sociosanitaria</t>
  </si>
  <si>
    <t xml:space="preserve">Aggiornamento III trim 2023</t>
  </si>
  <si>
    <t xml:space="preserve">DENOMINAZIONE ENTE GESTORE/SOGGETTO </t>
  </si>
  <si>
    <t xml:space="preserve">INDIRIZZO SEDE</t>
  </si>
  <si>
    <t xml:space="preserve">CF/P IVA</t>
  </si>
  <si>
    <t xml:space="preserve">IMPORTO VANTAGGIO ECONOMICO CORRISPOSTO</t>
  </si>
  <si>
    <t xml:space="preserve">NORMA O TITOLO A BASE DELL'ATTRIBUZIONE</t>
  </si>
  <si>
    <t xml:space="preserve">STRUTTURA / RESPONSABILE PROPONENTE</t>
  </si>
  <si>
    <t xml:space="preserve">MODALITA' INDIVIDUAZIONE BENEFICIARIO</t>
  </si>
  <si>
    <t xml:space="preserve">NOTE</t>
  </si>
  <si>
    <t xml:space="preserve">AZALEA SOCIETA' COOPERATIVA SOCIALE</t>
  </si>
  <si>
    <t xml:space="preserve">VIA MARTIRI DELLA PATRIA 2/B
22016 TREMEZZINA (CO)</t>
  </si>
  <si>
    <t xml:space="preserve">01682460132</t>
  </si>
  <si>
    <t xml:space="preserve">DISABILITA' SENSORIALE A.S.2022-2023
D.G.R. XI/6171 del 28/03/2022
"LINEE GUIDA PER LO SVOLGIMENTO DEI SERVIZI A SUPPORTO DELL’INCLUSIONE SCOLASTICA DEGLI STUDENTI CON DISABILITÀ SENSORIALE (L.R. N. 19/2007). VALORIZZAZIONE DELLA QUALITÀ DEL SERVIZIO TIFLOLOGICO E DEI PERCORSI VIRTUOSI E MODALITA’ DI AGGIORNAMENTO DELL'ELENCO DEGLI ENTI EROGATORI QUALIFICATI - ANNO SCOLASTICO 2022/2023 - (DI CONCERTO CON L'ASSESSORE DE NICHILO RIZZOLI)</t>
  </si>
  <si>
    <t xml:space="preserve">SC Governance Presa in Carico nei Percorsi Territoriali  - dott.ssa Sara Gambarini/dott. Edoardo Militello</t>
  </si>
  <si>
    <t xml:space="preserve">Deliberazione approvazione avviso per l'aggiornamento dell'elenco degli enti erogatori qualificati per l'anno scolastico 2022-2023
Del. n. 230 del 05/04/2022
Deliberazione pubblicazione elenco dei soggetti idonei a.s. 2022-2023 e convenzione 
Del. n. 280 del 28/04/2022</t>
  </si>
  <si>
    <t xml:space="preserve">Convenzione</t>
  </si>
  <si>
    <t xml:space="preserve">D.G.R. XI/6171 del 28/03/2022</t>
  </si>
  <si>
    <t xml:space="preserve">COOP. SOC. EUREKA! SOC. COOP. a RL</t>
  </si>
  <si>
    <t xml:space="preserve">VIA G. DI VITTORIO 113
20097 SAN DONATO MILANESE (MI)</t>
  </si>
  <si>
    <t xml:space="preserve">10864220156</t>
  </si>
  <si>
    <t xml:space="preserve">COOP. SOC. LAVORO SOLIDARIETA' - SOC. COOP.</t>
  </si>
  <si>
    <t xml:space="preserve">VIA COL DI LANA 5/A
2210 COMO (CO)</t>
  </si>
  <si>
    <t xml:space="preserve">02081060135</t>
  </si>
  <si>
    <t xml:space="preserve">COOP. SOC. PROGETTO SOCIALE SOC. COOP.</t>
  </si>
  <si>
    <t xml:space="preserve">VIA DEGLI ARCONI 73
22063 CANTU (CO)</t>
  </si>
  <si>
    <t xml:space="preserve">00803810134</t>
  </si>
  <si>
    <t xml:space="preserve">DUEPUNTIACAPO COOP. SOC. ONLUS</t>
  </si>
  <si>
    <t xml:space="preserve">VIA UGO LA MALFA 5/B
20037 PADERNO DUGNANO (MI)</t>
  </si>
  <si>
    <t xml:space="preserve">09179070157
00945980969</t>
  </si>
  <si>
    <t xml:space="preserve">EDUCATIONAL TEAM SOC. COOP. SOC. </t>
  </si>
  <si>
    <t xml:space="preserve">VIA CAVOUR 26
21100 VARESE (VA)</t>
  </si>
  <si>
    <t xml:space="preserve">02854430127</t>
  </si>
  <si>
    <t xml:space="preserve">FONDAZIONE ISTITUTO DEI CIECHI DI MILANO</t>
  </si>
  <si>
    <t xml:space="preserve">VIA VIVAIO 7
20122 MILANO (MI)</t>
  </si>
  <si>
    <t xml:space="preserve">80101550152
07731750159</t>
  </si>
  <si>
    <t xml:space="preserve">FONDAZIONE ISTITUTO DEI SORDI DI TORINO</t>
  </si>
  <si>
    <t xml:space="preserve">VIALE SAN PANCRAZIO 65
10044 PIANEZZA (TO)</t>
  </si>
  <si>
    <t xml:space="preserve">86001190015
08120540011</t>
  </si>
  <si>
    <t xml:space="preserve">IDEA SOC. COOP. SOC. - INIZIATIVE DIDATTICO EDUCATIVE ARTICOLATE CON SIGLA I.D.E.A. PICCOLA COOP. O.N.L.U.S.</t>
  </si>
  <si>
    <t xml:space="preserve">VIA DEL GAGGIO 3
21050 CUASSO AL MONTE (VA)</t>
  </si>
  <si>
    <t xml:space="preserve">02669630127</t>
  </si>
  <si>
    <t xml:space="preserve">IL MANTO SCS</t>
  </si>
  <si>
    <t xml:space="preserve">VIA MADRUZZA 36
22100 COMO (CO)</t>
  </si>
  <si>
    <t xml:space="preserve">02885000139</t>
  </si>
  <si>
    <t xml:space="preserve">LA SPIGA COOP. SOC.</t>
  </si>
  <si>
    <t xml:space="preserve">VIA E. CIALDINI 203
20821 MEDA (MB)</t>
  </si>
  <si>
    <t xml:space="preserve">08164040159
00896060969</t>
  </si>
  <si>
    <t xml:space="preserve">L'AQUILONE SCS</t>
  </si>
  <si>
    <t xml:space="preserve">VIA U. MADDALENA 5
21018 SESTO CALENDE (VA)</t>
  </si>
  <si>
    <t xml:space="preserve">02150100127</t>
  </si>
  <si>
    <t xml:space="preserve">MARTA SCS ONLUS</t>
  </si>
  <si>
    <t xml:space="preserve">VIA A. TRAVERSI 13/15
27039 SANNAZZARO DE' BURGONDI (PV)</t>
  </si>
  <si>
    <t xml:space="preserve">01341140182</t>
  </si>
  <si>
    <t xml:space="preserve">NUOVA UMANITA' COOP. SOC. ONLUS</t>
  </si>
  <si>
    <t xml:space="preserve">VIA G. GARIBALDI 14
22029 UGGIATE TREVANO (CO)</t>
  </si>
  <si>
    <t xml:space="preserve">01929770137</t>
  </si>
  <si>
    <t xml:space="preserve">REMBRANDT COOP. SOC.</t>
  </si>
  <si>
    <t xml:space="preserve">VIA VARESE 25/D
21047 SARONNO (VA)</t>
  </si>
  <si>
    <t xml:space="preserve">01957760133</t>
  </si>
  <si>
    <t xml:space="preserve">SAN MARTINO SOC. COOPERATIVA SOCIALE</t>
  </si>
  <si>
    <t xml:space="preserve">VIA CARCANO 18
21100 VARESE (VA)</t>
  </si>
  <si>
    <t xml:space="preserve">03816050128</t>
  </si>
  <si>
    <t xml:space="preserve">SOCIOCULTURALE SCS</t>
  </si>
  <si>
    <t xml:space="preserve">VIA BOLDANI 18
30034 MIRA (VE)</t>
  </si>
  <si>
    <t xml:space="preserve">02079350274</t>
  </si>
  <si>
    <t xml:space="preserve">SOCIOSFERA ONLUS SOC. COOP. SOC. </t>
  </si>
  <si>
    <t xml:space="preserve">VIA A. GRAMSCI 9
20831 SEREGNO (MB)</t>
  </si>
  <si>
    <t xml:space="preserve">10073520156
02796480966</t>
  </si>
  <si>
    <t xml:space="preserve">SOLIDARIETA' E SERVIZI COOP. SOC.</t>
  </si>
  <si>
    <t xml:space="preserve">VIA ISONZO 2
21052 BUSTO ARSIZIO (VA)</t>
  </si>
  <si>
    <t xml:space="preserve">00782980122</t>
  </si>
  <si>
    <t xml:space="preserve">SPAZIO GIOVANI SCS ONLUS</t>
  </si>
  <si>
    <t xml:space="preserve">VIA CAVALLOTTI 11
20900 MONZA (MI)</t>
  </si>
  <si>
    <t xml:space="preserve">02366640965</t>
  </si>
  <si>
    <t xml:space="preserve">STRIPES</t>
  </si>
  <si>
    <t xml:space="preserve">VIA SAN DOMENICO SAVIO 6
20017 RHO (MI)</t>
  </si>
  <si>
    <t xml:space="preserve">09635360150</t>
  </si>
  <si>
    <t xml:space="preserve">AIAS BUSTO ARSIZIO ONLUS A. TOSI</t>
  </si>
  <si>
    <t xml:space="preserve">Busto Arsizio (VA) via Alba 30</t>
  </si>
  <si>
    <t xml:space="preserve">0647360122</t>
  </si>
  <si>
    <t xml:space="preserve"> D.G.R. n. IX/3239/2012  
“Linee guida per l’attivazione di sperimentazioni nell’ambito delle politiche del welfare” 
DGR n. XI/6387 del 16/05/2022 “Determinazione in ordine agli indirizzi di programmazione per l’anno 2022”;
DGR n. XI/7758 del 28.12.2022 “Determinazione in ordine agli indirizzi di programmazione per l’anno 2023 ”
</t>
  </si>
  <si>
    <t xml:space="preserve">Enti già autorizzati da Regione per la partecipazione alle Sperimentazioni</t>
  </si>
  <si>
    <t xml:space="preserve">Scheda budget integrazione</t>
  </si>
  <si>
    <t xml:space="preserve"> D.G.R. n. IX/3239/2012  
“Linee guida per l’attivazione di sperimentazioni nell’ambito delle politiche del welfare” 
</t>
  </si>
  <si>
    <t xml:space="preserve">IL SEME COOPERATIVA SOCIALE </t>
  </si>
  <si>
    <t xml:space="preserve">Cardano al Campo (VA) via XX Settembre 40/42</t>
  </si>
  <si>
    <t xml:space="preserve">02084390125</t>
  </si>
  <si>
    <t xml:space="preserve">SOLIDARIETA' E SERVIZI COOPERATIVA 
SOCIALE ONLUS
</t>
  </si>
  <si>
    <t xml:space="preserve">Busto Arsizio (VA) via Isonzo 2 </t>
  </si>
  <si>
    <t xml:space="preserve">0782980122</t>
  </si>
  <si>
    <t xml:space="preserve">C.P.E COOPERATIVA SOCIALE ONLUS</t>
  </si>
  <si>
    <t xml:space="preserve">Villa Guardia (CO) via Frangi 10</t>
  </si>
  <si>
    <t xml:space="preserve">0256090135</t>
  </si>
  <si>
    <t xml:space="preserve">FONDAZIONE DON CARLO GNOCCHI </t>
  </si>
  <si>
    <t xml:space="preserve">Inverigo (CO) via privata d'Adda 2</t>
  </si>
  <si>
    <t xml:space="preserve">047936 50583
 12520870150</t>
  </si>
  <si>
    <t xml:space="preserve">D.G.R. N. X/392/2013
"ATTIVAZIONE DI INTERVENTI A SOSTEGNO DELLE FAMIGLIE CON LA PRESENZA DI PERSONE CON DISABILITÀ, CON PARTICOLARE RIGUARDO AI DISTURBI PERVASIVI DELLO SVILUPPO E DELLO SPETTRO AUTISTICO"
DGR n. XI/6387 del 16/05/2022 “Determinazione in ordine agli indirizzi di programmazione per l’anno 2022”;
DGR n. XI/7758 del 28.12.2022 “Determinazione in ordine agli indirizzi di programmazione perl’anno 2023"
</t>
  </si>
  <si>
    <t xml:space="preserve">SC Governance Presa in Carico nei Percorsi Territoriali  - dott.ssa Sara Gambarin/dott. Edoardo Militello</t>
  </si>
  <si>
    <t xml:space="preserve">Piano Partecipato
Convenzione</t>
  </si>
  <si>
    <t xml:space="preserve">D.G.R. N. X/392/2013
"ATTIVAZIONE DI INTERVENTI A SOSTEGNO DELLE FAMIGLIE CON LA PRESENZA DI PERSONE CON DISABILITÀ, CON PARTICOLARE RIGUARDO AI DISTURBI PERVASIVI DELLO SVILUPPO E DELLO SPETTRO AUTISTICO"
</t>
  </si>
  <si>
    <t xml:space="preserve">AZIENDA SPECIALE CONSORTILE CONSORZIO SERVIZI SOCIALI DELL'OLGIATESE</t>
  </si>
  <si>
    <t xml:space="preserve">Olgiate Comasco (CO) Piazza A. Volta 1</t>
  </si>
  <si>
    <t xml:space="preserve">02793530136</t>
  </si>
  <si>
    <t xml:space="preserve">IL CERCHIO COLORATO COOP SOC ONLUS</t>
  </si>
  <si>
    <t xml:space="preserve">Saronno (VA) Via San Giuseppe 31</t>
  </si>
  <si>
    <t xml:space="preserve">03417020124</t>
  </si>
  <si>
    <t xml:space="preserve">Fondazione Istituto Sacra Famiglia </t>
  </si>
  <si>
    <t xml:space="preserve">Cesano Boscone (MI) Piazza Mons. Moneta 1</t>
  </si>
  <si>
    <t xml:space="preserve">0795470152</t>
  </si>
  <si>
    <t xml:space="preserve">AGRES ONLUS asd</t>
  </si>
  <si>
    <t xml:space="preserve">Saronno (VA) Via Marconi 39</t>
  </si>
  <si>
    <t xml:space="preserve">03007890126</t>
  </si>
  <si>
    <t xml:space="preserve">FONDAZIONE PIATTI</t>
  </si>
  <si>
    <t xml:space="preserve">Varese, via Crispi</t>
  </si>
  <si>
    <t xml:space="preserve">02520380128</t>
  </si>
  <si>
    <t xml:space="preserve">AZZURRA SOCIETA' COOPERATIVA SOCIALE ONLUS</t>
  </si>
  <si>
    <t xml:space="preserve">via Ledro n. 5 - Varese</t>
  </si>
  <si>
    <t xml:space="preserve">MISURA B1: Voucher sociosanitari (D.G.R. n. XI/7751 del 28 dicembre 2022 e D.G.R. n. XI/6003 del 21 febbraio 2022) e Decreto N. 475 del 18 gennaio 2023, </t>
  </si>
  <si>
    <t xml:space="preserve">SC Governance Presa in Carico nei Percorsi Territoriali (Dr.ssa Sara Gambarini)</t>
  </si>
  <si>
    <t xml:space="preserve">Enti erogatori sanitari e sociosanitari accreditati e convenzionati con ATS</t>
  </si>
  <si>
    <t xml:space="preserve">Decreto N. 475 del 18 gennaio 2023</t>
  </si>
  <si>
    <t xml:space="preserve">AQUA S.R.L.</t>
  </si>
  <si>
    <t xml:space="preserve">Vicolo Clementi n. 41 - Roma</t>
  </si>
  <si>
    <t xml:space="preserve">SPAZIO GIRASOLE</t>
  </si>
  <si>
    <t xml:space="preserve">CENTRO VELA</t>
  </si>
  <si>
    <t xml:space="preserve">Via Marco enrico Bossi, 8 Como (CO)</t>
  </si>
  <si>
    <t xml:space="preserve">CONSORZIO SANLAB (RSA Luigi Porro)</t>
  </si>
  <si>
    <t xml:space="preserve">via Isonzo 2 - Busto Arsizio</t>
  </si>
  <si>
    <t xml:space="preserve">COOP. SOLE ONLUS- SPERANZA OLTRE LE ENCEFALOPATIE-CENTRO ARCOBALENO</t>
  </si>
  <si>
    <t xml:space="preserve">via Monte Nero, 38 - Tradate</t>
  </si>
  <si>
    <t xml:space="preserve">CSS FONDAZIONE ZACCHEO ONLUS</t>
  </si>
  <si>
    <t xml:space="preserve">via Graffignana 13A - Lomazzo</t>
  </si>
  <si>
    <t xml:space="preserve">FINISTERRE SOCIETà CONSORTILE A.R.L.</t>
  </si>
  <si>
    <t xml:space="preserve">Viale Trieste n. 1 - Barlassina</t>
  </si>
  <si>
    <t xml:space="preserve">Fond. OPERA PIA COLLEONI DE MAESTRI ONLUS</t>
  </si>
  <si>
    <t xml:space="preserve">Via Cascinello Rosso, 1 - Grandola ed Uniti</t>
  </si>
  <si>
    <t xml:space="preserve">03690110154</t>
  </si>
  <si>
    <t xml:space="preserve">FONDAZ. BELLARIA ONLUS</t>
  </si>
  <si>
    <t xml:space="preserve">Via Bari 6/8 - Cardano al Campo</t>
  </si>
  <si>
    <t xml:space="preserve">02019090139</t>
  </si>
  <si>
    <t xml:space="preserve">FONDAZIONE CASE DI RIPOSO RIUNITE BREGNANO E LOMAZZO</t>
  </si>
  <si>
    <t xml:space="preserve">Via del Lagheto, 9 Lomazzo (CO)</t>
  </si>
  <si>
    <t xml:space="preserve">FONDAZIONE ISTITUTO SACRA FAMIGLIA ONLUS (RIA Sacra Famiglia-Ed. Scuole)</t>
  </si>
  <si>
    <t xml:space="preserve">Via Guido Rossa,3 Arluno (MI)</t>
  </si>
  <si>
    <t xml:space="preserve">FONDAZIONE RENATO PIATTI ONLUS RSD Sesto Calende)</t>
  </si>
  <si>
    <t xml:space="preserve">FONDAZIONE RENATO PIATTI ONLUS La nuova Brunella CSS</t>
  </si>
  <si>
    <t xml:space="preserve">FONDAZIONE RENATO PIATTI ONLUS (CDD Varese- via Macchi)</t>
  </si>
  <si>
    <t xml:space="preserve">Via Macchi, Varese</t>
  </si>
  <si>
    <t xml:space="preserve">FONDAZIONE RENATO PIATTI ONLUS La nuova Brunella CTRS</t>
  </si>
  <si>
    <t xml:space="preserve">FONDAZIONE RENATO PIATTI ONLUS (CDD Besozzo)</t>
  </si>
  <si>
    <t xml:space="preserve"> Via Ferrini, 9/11 San Macario di Samarate (VA)</t>
  </si>
  <si>
    <t xml:space="preserve">CRS Il Seme</t>
  </si>
  <si>
    <t xml:space="preserve">Via Ponale, 66 Milano</t>
  </si>
  <si>
    <t xml:space="preserve">Progetto "Cicli abitativi intensivi e interventi di rete a favore di minori" Il Seme</t>
  </si>
  <si>
    <t xml:space="preserve">IL SEME CDD</t>
  </si>
  <si>
    <t xml:space="preserve">L'ARCA SOCIETA' COOP. SOCIALE</t>
  </si>
  <si>
    <t xml:space="preserve">Via Monte Carmelo, 22 Appiano Gentile (CO)</t>
  </si>
  <si>
    <t xml:space="preserve">LINDE MEDICALE S.R.L.</t>
  </si>
  <si>
    <t xml:space="preserve">PUNTO SERVICE COOP.SOC.</t>
  </si>
  <si>
    <t xml:space="preserve">Via Vercelli n. 23/A Vercelli</t>
  </si>
  <si>
    <t xml:space="preserve">RIA Fondaz. Bellora Centro TerraLuna-struttura ambulatoriale</t>
  </si>
  <si>
    <t xml:space="preserve">Gallarate</t>
  </si>
  <si>
    <t xml:space="preserve">RSA Luigi Porro SAN LAB Consorzio di COOP. Sociali)</t>
  </si>
  <si>
    <t xml:space="preserve">Como</t>
  </si>
  <si>
    <t xml:space="preserve">CSS CASA DI GABRI (Ente Gestore  AGORA' 97 SOC. COOP. SOCIALE ONLUS)</t>
  </si>
  <si>
    <t xml:space="preserve">Via F. Lavizzari, 15 Rodero (CO)</t>
  </si>
  <si>
    <t xml:space="preserve">BUONO UTENTI MISURA B1: D.G.R. n. XI/7751 del 28 dicembre 2022 (compreso assegno per l'autonia)</t>
  </si>
  <si>
    <t xml:space="preserve">MISURA B1: buono  (D.G.R. n. XI/7751 del 28 dicembre 2022 ) e Decreto N. 1581 del 08 febbraio 2023 e  Decreto N. 150 del 11 gennaio 2023. D.G.R. N. XI/424 del 5 giugno 2023.</t>
  </si>
  <si>
    <t xml:space="preserve">SC GovernancePresa in Carico nei Percorsi territoriali  (Dr.ssa Sara Gambarini)</t>
  </si>
  <si>
    <t xml:space="preserve">Beneficiari contributo come da istruttoria delle ASST </t>
  </si>
  <si>
    <t xml:space="preserve">Decreto N. 1581 del 08 febbraio 2023 e  Decreto N. 150 del 11 gennaio 2023</t>
  </si>
  <si>
    <t xml:space="preserve">Comune di Azzate - Ente capofila dell'ambito Territoriale di Azzate</t>
  </si>
  <si>
    <t xml:space="preserve">Via Roma n. 17 - Azzate (VA)</t>
  </si>
  <si>
    <t xml:space="preserve">P.I. 00308140128</t>
  </si>
  <si>
    <t xml:space="preserve">Delibera n. 257 del 04/05/2023
 ATTUAZIONE D.G.R. N. XI/7758 DEL 28/12/2022: SOTTOSCRIZIONE DELLE CONVENZIONI PER L’ATTUAZIONE DELLA MISURA “COMUNITÀ PER MINORI VITTIME DI ABUSO O MALTRATTAMENTO” ANNO 2023 (RIF. D.G.R. N. X/7626/2017).</t>
  </si>
  <si>
    <t xml:space="preserve">S.C. Integrazione dei Servizi - Programmazione Territoriale Coordinamento Cabina di Regia/ Dr. Enrico Frattini</t>
  </si>
  <si>
    <t xml:space="preserve">D.G.R. 7758 DEL 28/12/2022
DECRETO N.1780 DEL 10/02/2023 </t>
  </si>
  <si>
    <t xml:space="preserve">Normativa già trasmessa nei trimestri precedenti</t>
  </si>
  <si>
    <t xml:space="preserve">Azienda Speciale Consortile Galliano- Ente Capofila Ambito territoriale di  Cantù </t>
  </si>
  <si>
    <t xml:space="preserve">Via Cavour n. 19, 22063 - Cantù (CO)</t>
  </si>
  <si>
    <t xml:space="preserve">P.IVA 03675270130</t>
  </si>
  <si>
    <t xml:space="preserve">Azienda Consortile "Consorzio Erbese Servizi alla Persona" - Ente capofila Ambito Territoriale di Erba</t>
  </si>
  <si>
    <t xml:space="preserve">VIA I Maggio, 58 - 22036 Erba</t>
  </si>
  <si>
    <t xml:space="preserve">p.iva 02984610135</t>
  </si>
  <si>
    <t xml:space="preserve">Azienda Territoriale per i Servizi alla Persona  - TECUM - Ente Capofila Ambito di Mariano Comense</t>
  </si>
  <si>
    <t xml:space="preserve">VIA Emanuele D' Adda 17, 22066  Mariano Comense </t>
  </si>
  <si>
    <t xml:space="preserve">P.IVA 02971380130</t>
  </si>
  <si>
    <t xml:space="preserve">Consorzio Servizi Sociali dell'Olgiatese- Ente Capofila Ambito territoriale di Olgiate Comasco
</t>
  </si>
  <si>
    <t xml:space="preserve">Sede legale: Olgiate Comasco, Piazza Volta n. 1.
Sede operativa: Olgiate Comasco, Via Roma n. 59</t>
  </si>
  <si>
    <t xml:space="preserve">P.IVA 2793530136</t>
  </si>
  <si>
    <t xml:space="preserve">Comune di Somma Lombardo - Ente capofila dell'ambito distrettuale di Somma Lombardo</t>
  </si>
  <si>
    <t xml:space="preserve">Piazza Vittorio Vento n. 2 -Somma Lombardo (VA)</t>
  </si>
  <si>
    <t xml:space="preserve">P.I.  00280840125</t>
  </si>
  <si>
    <t xml:space="preserve">Comune di Gallarate - Ente capofila dell'ambito Territoriale di Gallarate</t>
  </si>
  <si>
    <t xml:space="preserve">Via Verdi n. 2 - 21013 Gallarate (VA)</t>
  </si>
  <si>
    <t xml:space="preserve">C.F./P.I. 00560180127</t>
  </si>
  <si>
    <t xml:space="preserve">Comune di Varese - Ente capofila dell'ambito distrettuale di Varese</t>
  </si>
  <si>
    <t xml:space="preserve">Via Sacco n. 5 - Varese</t>
  </si>
  <si>
    <t xml:space="preserve">P.I. 00441340122</t>
  </si>
  <si>
    <t xml:space="preserve">Comunità Montana Valli del Verbano- Ente capofila dell Ambbito Distrettuale di Laveno / Cittiglio</t>
  </si>
  <si>
    <t xml:space="preserve">Piazza Marconi n. 1 - 21030 Cuveglio (VA)</t>
  </si>
  <si>
    <t xml:space="preserve">CF 93017450128 / PI O31149410122</t>
  </si>
  <si>
    <t xml:space="preserve">Comune di Cuveglio </t>
  </si>
  <si>
    <t xml:space="preserve">Piazza G. Marconi 1 - Cuveglio (VA)</t>
  </si>
  <si>
    <t xml:space="preserve">P. I. 00271230120
</t>
  </si>
  <si>
    <t xml:space="preserve">Delibera n. 527 del 24/08/2023
ATTUAZIONE D.G.R. N. 2398/2019 POLITICHE DI CONCILIAZIONE DEI TEMPI DI VITA CON I TEMPI LAVORATIVI, TRIENNIO 2020-2023. SETTIMO PROVVEDIMENTO: EROGAZIONE DI QUOTA A SALDO DELLE RISORSE ASSEGNATE AL PROGETTO CON CAPOFILA IL COMUNE DI CUVEGLIO. PROVVEDIMENTI CONSEGUENTI.</t>
  </si>
  <si>
    <t xml:space="preserve">D.G.R. 2398/2019 
</t>
  </si>
  <si>
    <t xml:space="preserve">Comunità Montana del Piambello - Ente capofila dell'Ambito Territoriale di Arcisate</t>
  </si>
  <si>
    <t xml:space="preserve">Via Matteotti n. 18 , 21050 Arcisate VA</t>
  </si>
  <si>
    <t xml:space="preserve">P.I.  95067540120</t>
  </si>
  <si>
    <t xml:space="preserve">Delibera n. 597 del 28.09.2023
EROGAZIONE AGLI ENTI CAPOFILA DEGLI AMBITI TERRITORIALI DELL’ATS
INSUBRIA DELLE RISORSE DEL FONDO NAZIONALE PER LE NON AUTOSUFFICIENZE
TRIENNIO 2019 – 2021, ANNUALITA’ 2021 - ESERCIZIO 2022, A FAVORE DELLE
PERSONE CON DISABILITA' GRAVE O COMUNQUE IN CONDIZIONE DI NON
AUTOSUFFICIENZA, AI SENSI DELLA D.G.R. XI/5791 DEL 21/12/2021, MISURA B2
(DECRETO 548/2022). QUARTO PROVVEDIMENTO.</t>
  </si>
  <si>
    <t xml:space="preserve">D.G.R. 5791 DEL 21/12/2021
DECRETO 548/2022</t>
  </si>
  <si>
    <t xml:space="preserve">Comune di Busto Arsizio - Ente capofila dell'ambito Territoriale di Busto Arsizio</t>
  </si>
  <si>
    <t xml:space="preserve">Via Fratelli d'Italia n. 12 - Busto Arsizio (VA)</t>
  </si>
  <si>
    <t xml:space="preserve">P.I. 00224000125</t>
  </si>
  <si>
    <t xml:space="preserve">Azienda Speciale Consortile Medio Olona - Ente capofila Ambito Territoriale Castellanza</t>
  </si>
  <si>
    <t xml:space="preserve">Via  Roma n. 26 -21053 Castellanza (VA)</t>
  </si>
  <si>
    <t xml:space="preserve">P. I. 03161080126
</t>
  </si>
  <si>
    <t xml:space="preserve">Azienda Sociale Comasca e Lariana - Ente capofila dell'Ambito Territoriale di Como </t>
  </si>
  <si>
    <t xml:space="preserve">Via Del DOS, 1 22100 Como (CO)</t>
  </si>
  <si>
    <t xml:space="preserve">P.I. 03855700138</t>
  </si>
  <si>
    <t xml:space="preserve">Azienda Sociale Comuni Insieme  A.S.C.I. - Ente Capofila Ambito Territoriale di Lomazzo</t>
  </si>
  <si>
    <t xml:space="preserve">P.zza  IV Novembre 2 22074 Lomazzo</t>
  </si>
  <si>
    <t xml:space="preserve">P.IVA 02886940135</t>
  </si>
  <si>
    <t xml:space="preserve">Comune di Luino - Ente capofila dell'Ambito Territoriale di Luino</t>
  </si>
  <si>
    <t xml:space="preserve">Piazza Crivelli Serbelloni n. 1 - 21016 Luino (VA)</t>
  </si>
  <si>
    <t xml:space="preserve">P.I. 00238010128
</t>
  </si>
  <si>
    <t xml:space="preserve">Comune di Sesto Calende - Ente capofila dell'ambito Territoriale di Sesto Calende</t>
  </si>
  <si>
    <t xml:space="preserve">Piazza Cesare da Sesto n. 1 - Sesto Calende (VA)</t>
  </si>
  <si>
    <t xml:space="preserve">P.I. 00283240125</t>
  </si>
  <si>
    <t xml:space="preserve">Comune di Tradate -Ente capofila Ambito Distrettuale Tradate</t>
  </si>
  <si>
    <t xml:space="preserve">Piazza Mazzini n.6 - 21049 Tradate (VA)</t>
  </si>
  <si>
    <t xml:space="preserve">P. IVA: 00223660127</t>
  </si>
  <si>
    <t xml:space="preserve">Comune di Campione d'Italia - Ente capofila dell'Ambito Territoriale di Campione d'Italia</t>
  </si>
  <si>
    <t xml:space="preserve">P.le Maestri Campionesi, 4 - 22061 Campione d'Italia (CO)</t>
  </si>
  <si>
    <t xml:space="preserve">IVA 80009700131</t>
  </si>
  <si>
    <t xml:space="preserve">
Delibera n. 358 del 15.06.2023
Oggetto: EROGAZIONE AGLI AMBITI TERRITORIALI DI BUSTO ARSIZIO E CAMPIONE D’ITALIA DELLE RISORSE DEL FONDO NAZIONALE POLITICHE SOCIALI (F.N.P.S) ANNUALITA’ 2020 – D.G.R. N. XI/4791 DEL 31 MAGGIO 2021 E DECRETO N. 7871 DEL 10 GIUGNO 2021.
</t>
  </si>
  <si>
    <t xml:space="preserve">D.G.R. 4791 DEL 31/05/2021  
DECRETO 7871 DEL 10/06/2021</t>
  </si>
  <si>
    <r>
      <rPr>
        <b val="true"/>
        <sz val="11"/>
        <rFont val="Calibri"/>
        <family val="2"/>
      </rPr>
      <t xml:space="preserve">GENITORI SEPARATI</t>
    </r>
    <r>
      <rPr>
        <sz val="11"/>
        <rFont val="Calibri"/>
        <family val="2"/>
      </rPr>
      <t xml:space="preserve"> - beneficiari dal 01/07/2023 al 30/09/2023: </t>
    </r>
    <r>
      <rPr>
        <b val="true"/>
        <sz val="11"/>
        <rFont val="Calibri"/>
        <family val="2"/>
      </rPr>
      <t xml:space="preserve">15</t>
    </r>
  </si>
  <si>
    <t xml:space="preserve">Deliberazione n. 7545 del 18/12/2017 "Attuazione legge regionale 24 Giugno 2014, n. 18 "Norme a tutela dei coniugi separati o divorziati, in particolare con figli minori". Implementazione interventi di sostegno abitativo per l'integrazione del canone di locazione".
D.d.s.  n. 7145 del 17/05/2018 "Approvazione ai sensi della d.g.r. n. 7545 del 18/12/2017, dell'avviso pubblico per l'implementazione di interventi di sostegno abitativo per l'integrazione del canone di locazione a favore di genitori separati o divorziati, in particolare con figli minori di cui alla l.r.18/2014".
DGR n. 644 del 16/10/2018 "Interventi di sostegno abitativo a favore dei coniugi separati o divorziati in condizioni di disagio economico (art. 5 l.r. 24.06.2014, n. 18): integrazione e proroga DGR n. 7545 del 18.12.2017".
DGR n. 2469 DEL 18/11/2019 "Implementazione degli interventi di sostegno abitativo a favore dei coniugi separati o divorziati in condizioni di disagio economico (art. 5 l.r. 24.06.2014 n. 18) e promozione di azioni di mediazione familiare”.
DGR n. 4079 Del 21/12/2020 "Modifica dei criteri di accesso e rifinanziamento della misura per l’implementazione degli interventi di sostegno abitativo a favore dei coniugi separati o divorziati in condizioni di disagio economico (art. 5 l.r. 24 giugno 2014 n. 18) di cui alla d.g.r.2469/2019".
DGR n. 7356 del 21/11/2022 "Modifica dei criteri e rifinanziamento della misura per l'implementazione degl i interventi di sostegno abitativo a favore dei coniugi separati o divorziati in condizioni di disagio economico. (art. 5 L.R. 24.06.2014 n. 18) di cui alle DD.GR n. 2469/2019 e n. 4079/2020".</t>
  </si>
  <si>
    <t xml:space="preserve">SSD gestione e Monitoraggio Progettualità Famiglia e Fragilità - dott.ssa Chiara Federigi</t>
  </si>
  <si>
    <t xml:space="preserve">Bando ad accesso telematico (piattaforma SIAGE) avviato il 23/5/2018  per contributi erogati al genitore separato/divorziato in possesso di contratto di locazione a sé intestato, che soddisfa una serie di requisiti
</t>
  </si>
  <si>
    <t xml:space="preserve">Delibera n. 7545 del 18/12/2017
Delibera n. 161 del 09/04/2020
Delibera n. 57 del 04/02/2021</t>
  </si>
  <si>
    <t xml:space="preserve">D.d.s. n. 7145 del 17/05/2018 
DGR n. 644 del 16/10/2018
DGR n. 2469 del 18/11/2019 
D.d.u.o. 18119 del 04/12/2019 
Decreto 12014 de 10/12/2019
Decreto n. 3167 del 10/03/2020
DGR n. 4079 del 21/12/2020
Decreto n. 16471 del 24/12/2020
Decreto n. 704 del 27/01/2021
D.d.u.o. n. 6951 del 24/05/2021
D.d.u.o. n. 8999 del 30/06/2021
Decreto n. 17673 del 17/12/2021
DGR n. 7356 del 21.11.2022
D.d.u.o. n. 17763 del 02/12/2022
D.d.u.o. n. 17867 del 05/12/2022 
D.d.u.o. n. 3649 del 14/03/2023</t>
  </si>
  <si>
    <r>
      <rPr>
        <b val="true"/>
        <sz val="11"/>
        <rFont val="Calibri"/>
        <family val="2"/>
      </rPr>
      <t xml:space="preserve">Azioni per la qualità della vita e l'inclusione sociale delle persone sottoposte a terapia oncologica chemioterapica</t>
    </r>
    <r>
      <rPr>
        <sz val="11"/>
        <rFont val="Calibri"/>
        <family val="2"/>
      </rPr>
      <t xml:space="preserve"> - Associazione Cancro primo Aiuto (domande raccolte dal 01/04/2023 al 30/05/2023)  </t>
    </r>
  </si>
  <si>
    <t xml:space="preserve">Via Ambrosini 1, 20900 Monza (MB)</t>
  </si>
  <si>
    <t xml:space="preserve">P.IVA 03724650969 
C.F. 02822170961</t>
  </si>
  <si>
    <t xml:space="preserve">Azioni per la qualità della vita e l'inclusione sociale delle persone sottoposte a terapia oncologica chemioterapica anno 2022 e 2023.</t>
  </si>
  <si>
    <t xml:space="preserve">Bando per un contributo massimo di €250 per l'acquisto di una parrucca o di 400 € per una protesi tricologica alle persone sottoposte a terapia oncologica chemioterapica</t>
  </si>
  <si>
    <r>
      <rPr>
        <u val="single"/>
        <sz val="11"/>
        <color rgb="FF0000FF"/>
        <rFont val="Calibri"/>
        <family val="2"/>
      </rPr>
      <t xml:space="preserve">Delibera n. 70 del 11/02/20</t>
    </r>
    <r>
      <rPr>
        <sz val="11"/>
        <color rgb="FF0000FF"/>
        <rFont val="Calibri"/>
        <family val="2"/>
      </rPr>
      <t xml:space="preserve">21
</t>
    </r>
    <r>
      <rPr>
        <u val="single"/>
        <sz val="11"/>
        <color rgb="FF0000FF"/>
        <rFont val="Calibri"/>
        <family val="2"/>
      </rPr>
      <t xml:space="preserve">Delibera n. 19 del 19/01/2023
</t>
    </r>
  </si>
  <si>
    <t xml:space="preserve">DGR n. 3989 del 14/12/2020 
Decreto n. 15982 del 07/12/2020
D.d.u.o. n. 10593 del 30/07/2021
DGR n. 5684 del 15/12/2021  
Decreto n. 17673 del 17/12/2021
D.d.u.o. n. 17131 del 25/11/2022
DGR n.7099 del 10/10/2022
D.d.u.o. n. 17581 del 30/11/2022</t>
  </si>
  <si>
    <r>
      <rPr>
        <b val="true"/>
        <sz val="11"/>
        <rFont val="Calibri"/>
        <family val="2"/>
      </rPr>
      <t xml:space="preserve">Azioni per la qualità della vita e l'inclusione sociale delle persone sottoposte a terapia oncologica chemioterapica</t>
    </r>
    <r>
      <rPr>
        <sz val="11"/>
        <rFont val="Calibri"/>
        <family val="2"/>
      </rPr>
      <t xml:space="preserve"> beneficiari dal 01/07/2023 al 30/09/2023: </t>
    </r>
    <r>
      <rPr>
        <b val="true"/>
        <sz val="11"/>
        <rFont val="Calibri"/>
        <family val="2"/>
      </rPr>
      <t xml:space="preserve"> 49</t>
    </r>
  </si>
  <si>
    <t xml:space="preserve">INSERIMENTO IN STRUTTURA TERAPEUTICO-RIABILITATIVA RESIDENZIALE EXTRA-REGIONALE PER PERSONE DIPENDENTI DA SOSTANZE DA ABUSO  - Comunità Terapeutico Riabilitativa per persone dipendenti "Sommariva" F.C.</t>
  </si>
  <si>
    <t xml:space="preserve">Centro residenziale BRA' 1, Sommariva del Bosco, Loc. Paolorio 2, 12048 (CN)</t>
  </si>
  <si>
    <t xml:space="preserve">P.IVA 02650890045 C.F. 0437761002</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3 – (di concerto con gli Assessori Caparini e Locatelli)”. Regole 2023</t>
  </si>
  <si>
    <t xml:space="preserve">SSD gestione e Monitoraggio progettualità famiglia e fragilità- dott.ssa Chiara Federigi</t>
  </si>
  <si>
    <t xml:space="preserve">Richiesta di inserimento ED ASSUNZIONE ONERI da parte del Ser.T. territorialmente competente</t>
  </si>
  <si>
    <t xml:space="preserve">Delibera  n. 180 del 28/03/2023</t>
  </si>
  <si>
    <t xml:space="preserve">D.G.R. n. 12621 del 7/04/2003
D.G.R. n. 5509 del 10/10/2007
D.G.R. n. 6666 del 29/05/2017
D.G.R. n. 5340 del 04/04/2021
D.G.R. n. 6387 del 16/05/2022
D.G.R. n. 7758 del 28/12/2022</t>
  </si>
  <si>
    <t xml:space="preserve">INSERIMENTO IN STRUTTURA TERAPEUTICO-RIABILITATIVA RESIDENZIALE EXTRA-REGIONALE PER PERSONE DIPENDENTI DA SOSTANZE DA ABUSO  - L'Airone Progetto Maggiolino Via Martiri Liberazione 181 - 43216 Vicofertile - (PR)-  V.G.</t>
  </si>
  <si>
    <t xml:space="preserve">Gruppo CEIS Via Giuseppe Toniolo 125, 41122 Modena </t>
  </si>
  <si>
    <t xml:space="preserve">P.IVA/C.F. 03228620369</t>
  </si>
  <si>
    <t xml:space="preserve">D.G.R. n. 12621 del 7 aprile 2003 ad oggetto: “Determinazione dei requisiti standard per l'autorizzazione al funzionamento e l'accreditamento dei servizi privati e pubblici per l'assistenza alle persone dipendenti da sostanze illecite e lecite (art.12 comma 3 e 4 l.r. 31/97) e indirizzi programmatici e direttive sull'organizzazione dei servizi territoriali dipendenze nelle ASL: Progetto Regionale Dipendenze”.
 D.G.R. n. 5509 del 10 ottobre 2007 ad oggetto: “Determinazioni relative ai servizi accreditati nell’Area Dipendenze”.
D.G.R. n. 6666 del 29 maggio 2017 ad oggetto: “Rimodulazione del sistema di servizi per le dipendenze. Prime determinazioni”.
Legge Regionale n. 23 del 14 dicembre 2020 ad oggetto: “Nuovo sistema di intervento sulle dipendenze patologiche”, con la quale vengono descritti gli strumenti di promozione della risposta sanitaria, sociosanitaria a fenomeni in continua e dinamica evoluzione volta a sostenere e tutelare i soggetti affetti da dipendenza patologica e le loro famiglie, con particolare attenzione ai minori e alla popolazione femminile, in particolar modo, agli adolescenti.
D.G.R. n. 5340 del 4 aprile 2021 ad oggetto “Ulteriori determinazioni in ordine alla gestione del SSR per l’esercizio 2021 con particolare riferimento alla rete delle unità di offerta sociosanitarie territoriali”.
D.G.R. n. 6387 del 16 maggio 2022 avente a oggetto “Determinazioni in ordine agli indirizzi di programmazione per l’anno 2022 – (di concerto con gli Assessori Caparini e Locatelli)”. Regole 2022.
D.G.R. n.7758 del 28 dicembre 2022 avente a oggetto " Determinazioni in ordine agli indirizzi di programmazione per l’anno 2023 – (di concerto con gli Assessori Caparini e Locatelli)”. Regole 2023</t>
  </si>
  <si>
    <t xml:space="preserve">Delibera n. 180 del 28/03/2023</t>
  </si>
  <si>
    <t xml:space="preserve">INSERIMENTO IN STRUTTURA PERCORSO TERAPEUTICO RIABILITATIVO RESIDENZIALE BREVE  PRESSO LA COMUNITA’ TERAPEUTICA “REGINA DI CUORI – COOP. DI BESSIMO ONLUS”, M.A.</t>
  </si>
  <si>
    <t xml:space="preserve">Via Fantasina 14/16, 25060 Cellatica (BS)</t>
  </si>
  <si>
    <t xml:space="preserve">P.IVA 01091620177 C.F. 01091620177</t>
  </si>
  <si>
    <t xml:space="preserve">D.G.R. n. XI/585 del 01/10/2018, con la quale Regione Lombardia ha approvato in via definitiva il documento “Programma di attività per il contrasto al gioco d’azzardo patologico” (Allegato A) e il documento “Programma operativo regionale in attuazione del piano di attività regionale lombardo per il contrasto al gioco d’azzardo” (Allegato B), in cui sono descritte le attività nel loro dettaglio operativo con il relativo riparto dei fondi alle ATS (allegato D), le quali hanno il compito di attivare sui propri territori gli interventi previsti nel Programma operativo ed ha assegnato le risorse per la prima annualità.
D.G.R. n. 2672 del 16 dicembre 2019 “Determinazioni in ordine alla gestione del servizio sociosanitario per l'esercizio 2020”, che ha previsto il prosieguo dell’attuazione dei Piani di Contrasto al GAP attuati dalle ATS, attraverso l’erogazione delle risorse statali assegnate a Regione Lombardia relative alle annualità 2017 e 2018, con l’attenzione ad assicurare i raccordi con gli strumenti di programmazione e le iniziative regionali già esistenti.
D.G.R. 3376 del 14 luglio 2020 “Realizzazione della seconda annualità del programma di attività per il contrasto al gioco d’azzardo patologico di cui alla D.G.R. n. 585 del 01/10/18 – riparto e assegnazione alle agenzie di Tutela della Salute (ATS) delle risorse di cui al Decreto del Ministro della Salute del 07/12/2017”;
D.G.R. n. 4674 del 10 maggio 2021 “Realizzazione terza annualità del programma di attività per il contrasto al gioco d’azzardo patologico (GAP) di cui alla D.G.R. n. 585 del 01/10/2018 – riparto e assegnazione alle Agenzie di Tutela della Salute (ATS) delle risorse anno 2018 di cui al decreto del Ministro della Salute del 26 ottobre 2018”.
</t>
  </si>
  <si>
    <t xml:space="preserve">Delibera n. 30 del 20/01/2022</t>
  </si>
  <si>
    <t xml:space="preserve">DGR n. 585 del 01/01/2021
DGR n. 6252 del 11/04/2022</t>
  </si>
  <si>
    <t xml:space="preserve">INSERIMENTO IN STRUTTURA PERCORSO TERAPEUTICO RIABILITATIVO RESIDENZIALE BREVE  PRESSO LA COMUNITA’ TERAPEUTICA “REGINA DI CUORI – COOP. DI BESSIMO ONLUS”, B.V.</t>
  </si>
  <si>
    <t xml:space="preserve">Delibera n. 459 DEL 20/07/2023</t>
  </si>
  <si>
    <r>
      <rPr>
        <sz val="11"/>
        <rFont val="Calibri"/>
        <family val="2"/>
      </rPr>
      <t xml:space="preserve">Sperimentazione Centri per la famiglia: erogazione acconto 60 % quota di finanziamento aggiuntivo all’Ente </t>
    </r>
    <r>
      <rPr>
        <b val="true"/>
        <sz val="11"/>
        <rFont val="Calibri"/>
        <family val="2"/>
      </rPr>
      <t xml:space="preserve">SPAZIO GIOVANI IMPRESA SOCIALE SOCIETA' COOPERATIVA</t>
    </r>
  </si>
  <si>
    <t xml:space="preserve">Via Cavallotti 11,
20900 Monza - MB</t>
  </si>
  <si>
    <t xml:space="preserve">P.IVA 02366640965 C.F. 02366640965</t>
  </si>
  <si>
    <t xml:space="preserve">Finanziamento di progetti sperimentali per i Centi per le Famiglie - seconda sperimentazione - risorse aggiuntive</t>
  </si>
  <si>
    <t xml:space="preserve">Finanziamento di progetti biennali sperimentali per la creazione sul territorio di Centri per le Famiglie</t>
  </si>
  <si>
    <t xml:space="preserve">Delibera n. 223 del 31/03/2022 
Delibera n. 304 del 23/05/2022
Delibera n. 381 del 23/06/2022
Delibera n. 511 del 25/08/2022
Delibera n. 504 del 08/08/2023</t>
  </si>
  <si>
    <t xml:space="preserve">D.G.R. n. 5392 del 18/10/2021
D.D.U.O. n. 17186 del 10/12/2021
D.D.U.O. n. 3339 del 14/03/2022
D.D.U.O. n. 6210 del 27/04/2023
D.D.U.O. n. 8338 del 5/06/2023</t>
  </si>
  <si>
    <r>
      <rPr>
        <sz val="11"/>
        <rFont val="Calibri"/>
        <family val="2"/>
      </rPr>
      <t xml:space="preserve">Sperimentazione Centri per la famiglia: erogazione acconto 60 % quota di finanziamento  aggiuntivo all’Ente </t>
    </r>
    <r>
      <rPr>
        <b val="true"/>
        <sz val="11"/>
        <rFont val="Calibri"/>
        <family val="2"/>
      </rPr>
      <t xml:space="preserve">AZIENDA SOCIALE COMUNI INSIEME A.S.C.I. LOMAZZO</t>
    </r>
  </si>
  <si>
    <t xml:space="preserve">Piazza IV Novembre 2, 22074 Lomazzo - CO</t>
  </si>
  <si>
    <t xml:space="preserve">P.Iva 02886940135 C.F. 02886940135</t>
  </si>
  <si>
    <r>
      <rPr>
        <sz val="11"/>
        <rFont val="Calibri"/>
        <family val="2"/>
      </rPr>
      <t xml:space="preserve">Sperimentazione Centri per la famiglia: erogazione acconto 60 % quota di finanziamento  aggiuntivo all’Ente </t>
    </r>
    <r>
      <rPr>
        <b val="true"/>
        <sz val="11"/>
        <rFont val="Calibri"/>
        <family val="2"/>
      </rPr>
      <t xml:space="preserve">AZIENDA SOCIALE CENTRO LARIO E VALLI DI MENAGGIO</t>
    </r>
  </si>
  <si>
    <t xml:space="preserve">VIA Lusardi 26 22017 Menaggio - CO</t>
  </si>
  <si>
    <t xml:space="preserve">P.Iva 02945720130 C.F. 02945720130</t>
  </si>
  <si>
    <r>
      <rPr>
        <sz val="11"/>
        <rFont val="Calibri"/>
        <family val="2"/>
      </rPr>
      <t xml:space="preserve">Sperimentazione Centri per la famiglia: erogazione acconto 60 % quota di finanziamento  aggiuntivo all’Ente </t>
    </r>
    <r>
      <rPr>
        <b val="true"/>
        <sz val="11"/>
        <rFont val="Calibri"/>
        <family val="2"/>
      </rPr>
      <t xml:space="preserve">COMUNE DI SOMMA LOMBARDO</t>
    </r>
  </si>
  <si>
    <t xml:space="preserve">P.ZZA V. Veneto 2, 21019 Somma Lombardo - VA</t>
  </si>
  <si>
    <t xml:space="preserve">P.Iva 00280840125 C.F. 00280840125</t>
  </si>
  <si>
    <r>
      <rPr>
        <sz val="11"/>
        <rFont val="Calibri"/>
        <family val="2"/>
      </rPr>
      <t xml:space="preserve">Sperimentazione Centri per la famiglia: erogazione acconto 60 % quota di finanziamento  aggiuntivo all’Ente </t>
    </r>
    <r>
      <rPr>
        <b val="true"/>
        <sz val="11"/>
        <rFont val="Calibri"/>
        <family val="2"/>
      </rPr>
      <t xml:space="preserve">CENTRO PER LA FAMIGLIA ISTITUTO LA CASA DI VARESE</t>
    </r>
  </si>
  <si>
    <t xml:space="preserve">Via F. Crispi 4, 21100 Varese - VA</t>
  </si>
  <si>
    <t xml:space="preserve">P.Iva 02762560122 C.F. 80100380122</t>
  </si>
</sst>
</file>

<file path=xl/styles.xml><?xml version="1.0" encoding="utf-8"?>
<styleSheet xmlns="http://schemas.openxmlformats.org/spreadsheetml/2006/main">
  <numFmts count="7">
    <numFmt numFmtId="164" formatCode="General"/>
    <numFmt numFmtId="165" formatCode="_-&quot;€ &quot;* #,##0.00_-;&quot;-€ &quot;* #,##0.00_-;_-&quot;€ &quot;* \-??_-;_-@_-"/>
    <numFmt numFmtId="166" formatCode="_-* #,##0.00_-;\-* #,##0.00_-;_-* \-??_-;_-@_-"/>
    <numFmt numFmtId="167" formatCode="&quot;€ &quot;#,##0.00"/>
    <numFmt numFmtId="168" formatCode="@"/>
    <numFmt numFmtId="169" formatCode="#,##0.00"/>
    <numFmt numFmtId="170" formatCode="_-* #,##0.00\ [$€-410]_-;\-* #,##0.00\ [$€-410]_-;_-* \-??\ [$€-410]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color rgb="FF000000"/>
      <name val="Arial"/>
      <family val="2"/>
    </font>
    <font>
      <sz val="10"/>
      <color rgb="FF000000"/>
      <name val="Verdana"/>
      <family val="2"/>
    </font>
    <font>
      <b val="true"/>
      <sz val="10"/>
      <color rgb="FF000000"/>
      <name val="Verdana"/>
      <family val="2"/>
    </font>
    <font>
      <b val="true"/>
      <sz val="10"/>
      <color rgb="FF000000"/>
      <name val="Calibri"/>
      <family val="2"/>
    </font>
    <font>
      <b val="true"/>
      <sz val="10"/>
      <color rgb="FF000000"/>
      <name val="Arial"/>
      <family val="2"/>
    </font>
    <font>
      <u val="single"/>
      <sz val="11"/>
      <color rgb="FF0000FF"/>
      <name val="Calibri"/>
      <family val="2"/>
    </font>
    <font>
      <b val="true"/>
      <sz val="10"/>
      <name val="Calibri"/>
      <family val="2"/>
    </font>
    <font>
      <sz val="12"/>
      <color rgb="FF000000"/>
      <name val="Arial"/>
      <family val="2"/>
    </font>
    <font>
      <b val="true"/>
      <sz val="11"/>
      <color rgb="FF000000"/>
      <name val="Calibri"/>
      <family val="2"/>
    </font>
    <font>
      <sz val="10"/>
      <name val="Calibri"/>
      <family val="2"/>
    </font>
    <font>
      <sz val="11"/>
      <name val="Calibri"/>
      <family val="2"/>
    </font>
    <font>
      <u val="single"/>
      <sz val="11"/>
      <name val="Calibri"/>
      <family val="2"/>
    </font>
    <font>
      <sz val="11"/>
      <color rgb="FFFF0000"/>
      <name val="Calibri"/>
      <family val="2"/>
    </font>
    <font>
      <sz val="10"/>
      <color rgb="FFFF0000"/>
      <name val="Calibri"/>
      <family val="2"/>
    </font>
    <font>
      <sz val="8"/>
      <name val="Calibri"/>
      <family val="2"/>
    </font>
    <font>
      <u val="single"/>
      <sz val="10"/>
      <name val="Arial"/>
      <family val="2"/>
    </font>
    <font>
      <b val="true"/>
      <sz val="11"/>
      <name val="Calibri"/>
      <family val="2"/>
    </font>
    <font>
      <sz val="11"/>
      <color rgb="FF0000FF"/>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3" borderId="3" xfId="24"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7" fontId="9" fillId="3" borderId="3" xfId="24" applyFont="true" applyBorder="true" applyAlignment="true" applyProtection="false">
      <alignment horizontal="center" vertical="center" textRotation="0" wrapText="true" indent="0" shrinkToFit="false"/>
      <protection locked="true" hidden="false"/>
    </xf>
    <xf numFmtId="167" fontId="10" fillId="3" borderId="3" xfId="24"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true">
      <alignment horizontal="left" vertical="center" textRotation="0" wrapText="true" indent="0" shrinkToFit="false"/>
      <protection locked="true" hidden="false"/>
    </xf>
    <xf numFmtId="168" fontId="0" fillId="0" borderId="3" xfId="2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7"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3" xfId="2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left" vertical="center" textRotation="0" wrapText="true" indent="0" shrinkToFit="false"/>
      <protection locked="true" hidden="false"/>
    </xf>
    <xf numFmtId="164" fontId="0" fillId="0" borderId="4" xfId="20" applyFont="true" applyBorder="true" applyAlignment="true" applyProtection="true">
      <alignment horizontal="general" vertical="center" textRotation="0" wrapText="tru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8" fontId="0" fillId="0" borderId="4" xfId="20" applyFont="true" applyBorder="true" applyAlignment="true" applyProtection="true">
      <alignment horizontal="center" vertical="center" textRotation="0" wrapText="false" indent="0" shrinkToFit="false"/>
      <protection locked="true" hidden="false"/>
    </xf>
    <xf numFmtId="165" fontId="14" fillId="0" borderId="5"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center" vertical="top"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8" fontId="0" fillId="0" borderId="1" xfId="20" applyFont="true" applyBorder="true" applyAlignment="true" applyProtection="true">
      <alignment horizontal="center" vertical="center" textRotation="0" wrapText="false" indent="0" shrinkToFit="false"/>
      <protection locked="true" hidden="false"/>
    </xf>
    <xf numFmtId="164" fontId="0" fillId="0" borderId="3" xfId="20" applyFont="true" applyBorder="true" applyAlignment="true" applyProtection="true">
      <alignment horizontal="left" vertical="top"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0" fillId="0" borderId="7" xfId="20" applyFont="true" applyBorder="true" applyAlignment="true" applyProtection="true">
      <alignment horizontal="left" vertical="center" textRotation="0" wrapText="true" indent="0" shrinkToFit="false"/>
      <protection locked="true" hidden="false"/>
    </xf>
    <xf numFmtId="164" fontId="0" fillId="0" borderId="7" xfId="20" applyFont="true" applyBorder="true" applyAlignment="true" applyProtection="true">
      <alignment horizontal="general"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false" indent="0" shrinkToFit="false"/>
      <protection locked="true" hidden="false"/>
    </xf>
    <xf numFmtId="168" fontId="0"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0" fillId="2" borderId="3" xfId="20" applyFont="true" applyBorder="true" applyAlignment="true" applyProtection="true">
      <alignment horizontal="general" vertical="center" textRotation="0" wrapText="true" indent="0" shrinkToFit="false"/>
      <protection locked="true" hidden="false"/>
    </xf>
    <xf numFmtId="164" fontId="0" fillId="2" borderId="3" xfId="20" applyFont="true" applyBorder="true" applyAlignment="true" applyProtection="true">
      <alignment horizontal="general" vertical="center" textRotation="0" wrapText="false" indent="0" shrinkToFit="false"/>
      <protection locked="true" hidden="false"/>
    </xf>
    <xf numFmtId="164" fontId="0" fillId="2" borderId="3" xfId="20" applyFont="true" applyBorder="true" applyAlignment="true" applyProtection="true">
      <alignment horizontal="center" vertical="center" textRotation="0" wrapText="false" indent="0" shrinkToFit="false"/>
      <protection locked="true" hidden="false"/>
    </xf>
    <xf numFmtId="165" fontId="0" fillId="2" borderId="5" xfId="20" applyFont="true" applyBorder="true" applyAlignment="true" applyProtection="true">
      <alignment horizontal="general" vertical="center" textRotation="0" wrapText="fals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1" fillId="2" borderId="1" xfId="2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20" applyFont="true" applyBorder="true" applyAlignment="true" applyProtection="true">
      <alignment horizontal="left" vertical="center" textRotation="0" wrapText="true" indent="0" shrinkToFit="false"/>
      <protection locked="true" hidden="false"/>
    </xf>
    <xf numFmtId="164" fontId="0" fillId="2" borderId="3" xfId="20" applyFont="true" applyBorder="true" applyAlignment="true" applyProtection="true">
      <alignment horizontal="center" vertical="center" textRotation="0" wrapText="true" indent="0" shrinkToFit="false"/>
      <protection locked="true" hidden="false"/>
    </xf>
    <xf numFmtId="168" fontId="0" fillId="2" borderId="3" xfId="20" applyFont="true" applyBorder="true" applyAlignment="true" applyProtection="true">
      <alignment horizontal="center" vertical="center" textRotation="0" wrapText="true" indent="0" shrinkToFit="false"/>
      <protection locked="true" hidden="false"/>
    </xf>
    <xf numFmtId="164" fontId="0" fillId="2" borderId="1" xfId="20" applyFont="true" applyBorder="true" applyAlignment="true" applyProtection="true">
      <alignment horizontal="left" vertical="center" textRotation="0" wrapText="true" indent="0" shrinkToFit="false"/>
      <protection locked="true" hidden="false"/>
    </xf>
    <xf numFmtId="164" fontId="0" fillId="2" borderId="1" xfId="20" applyFont="true" applyBorder="true" applyAlignment="true" applyProtection="tru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top" textRotation="0" wrapText="true" indent="0" shrinkToFit="false"/>
      <protection locked="true" hidden="false"/>
    </xf>
    <xf numFmtId="169" fontId="11" fillId="2" borderId="3" xfId="20" applyFont="true" applyBorder="true" applyAlignment="true" applyProtection="true">
      <alignment horizontal="center" vertical="top" textRotation="0" wrapText="true" indent="0" shrinkToFit="false"/>
      <protection locked="true" hidden="false"/>
    </xf>
    <xf numFmtId="167" fontId="11" fillId="2" borderId="3" xfId="20" applyFont="fals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1" fillId="2" borderId="1" xfId="20" applyFont="true" applyBorder="true" applyAlignment="true" applyProtection="true">
      <alignment horizontal="general" vertical="center" textRotation="0" wrapText="tru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70"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tru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left" vertical="center" textRotation="0" wrapText="false" indent="0" shrinkToFit="false"/>
      <protection locked="true" hidden="false"/>
    </xf>
    <xf numFmtId="170" fontId="16" fillId="2" borderId="3" xfId="0" applyFont="true" applyBorder="true" applyAlignment="true" applyProtection="false">
      <alignment horizontal="left" vertical="center" textRotation="0" wrapText="true" indent="0" shrinkToFit="false"/>
      <protection locked="true" hidden="false"/>
    </xf>
    <xf numFmtId="164" fontId="11" fillId="2" borderId="3" xfId="20" applyFont="true" applyBorder="true" applyAlignment="true" applyProtection="true">
      <alignment horizontal="general" vertical="center" textRotation="0" wrapText="true" indent="0" shrinkToFit="false"/>
      <protection locked="true" hidden="false"/>
    </xf>
    <xf numFmtId="170" fontId="16" fillId="2" borderId="1" xfId="0" applyFont="true" applyBorder="true" applyAlignment="true" applyProtection="false">
      <alignment horizontal="left" vertical="center" textRotation="0" wrapText="true" indent="0" shrinkToFit="false"/>
      <protection locked="true" hidden="false"/>
    </xf>
    <xf numFmtId="164" fontId="11" fillId="4" borderId="3" xfId="20" applyFont="true" applyBorder="true" applyAlignment="true" applyProtection="true">
      <alignment horizontal="general" vertical="center" textRotation="0" wrapText="true" indent="0" shrinkToFit="false"/>
      <protection locked="true" hidden="false"/>
    </xf>
    <xf numFmtId="164" fontId="11" fillId="4" borderId="3" xfId="20" applyFont="true" applyBorder="true" applyAlignment="true" applyProtection="tru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igliaia 11 2 2 4" xfId="23"/>
    <cellStyle name="Normale 2" xfId="24"/>
    <cellStyle name="Normale 2 2" xfId="25"/>
    <cellStyle name="Valuta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30240</xdr:rowOff>
    </xdr:from>
    <xdr:to>
      <xdr:col>0</xdr:col>
      <xdr:colOff>1341000</xdr:colOff>
      <xdr:row>2</xdr:row>
      <xdr:rowOff>212760</xdr:rowOff>
    </xdr:to>
    <xdr:pic>
      <xdr:nvPicPr>
        <xdr:cNvPr id="0" name="Immagine 1874" descr="C:\Users\bottera\Desktop\ATS_Insubria.jpg"/>
        <xdr:cNvPicPr/>
      </xdr:nvPicPr>
      <xdr:blipFill>
        <a:blip r:embed="rId1"/>
        <a:stretch/>
      </xdr:blipFill>
      <xdr:spPr>
        <a:xfrm>
          <a:off x="69120" y="30240"/>
          <a:ext cx="1271880" cy="69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99.100/dati_assi/DATI%20ECONOMICO_FINANZIARI/2016/ACCONTI_SAL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 OPERATORI"/>
      <sheetName val="TAB PRESTAZIONI"/>
      <sheetName val="TAB CUDES"/>
      <sheetName val="TAB CF EG"/>
      <sheetName val="DB ACCONTI_SALDI"/>
      <sheetName val="PRODUZIONE PER ACCONTI SALDI"/>
      <sheetName val="ACCONTI"/>
      <sheetName val="SALDI"/>
      <sheetName val="TAB RIEPILOGATIVA"/>
      <sheetName val="Foglio1"/>
      <sheetName val="Foglio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file://10.3.1.18/sovvenzioni_contributi_sussidi_vantaggi_economici" TargetMode="External"/><Relationship Id="rId2" Type="http://schemas.openxmlformats.org/officeDocument/2006/relationships/hyperlink" Target="file://10.3.1.18/sovvenzioni_contributi_sussidi_vantaggi_economici" TargetMode="External"/><Relationship Id="rId3" Type="http://schemas.openxmlformats.org/officeDocument/2006/relationships/hyperlink" Target="file://10.3.1.18/sovvenzioni_contributi_sussidi_vantaggi_economici" TargetMode="External"/><Relationship Id="rId4" Type="http://schemas.openxmlformats.org/officeDocument/2006/relationships/hyperlink" Target="file://10.3.1.18/sovvenzioni_contributi_sussidi_vantaggi_economici" TargetMode="External"/><Relationship Id="rId5" Type="http://schemas.openxmlformats.org/officeDocument/2006/relationships/hyperlink" Target="file://10.3.1.18/sovvenzioni_contributi_sussidi_vantaggi_economici" TargetMode="External"/><Relationship Id="rId6" Type="http://schemas.openxmlformats.org/officeDocument/2006/relationships/hyperlink" Target="file://10.3.1.18/sovvenzioni_contributi_sussidi_vantaggi_economici" TargetMode="External"/><Relationship Id="rId7" Type="http://schemas.openxmlformats.org/officeDocument/2006/relationships/hyperlink" Target="file://10.3.1.18/sovvenzioni_contributi_sussidi_vantaggi_economici" TargetMode="External"/><Relationship Id="rId8" Type="http://schemas.openxmlformats.org/officeDocument/2006/relationships/hyperlink" Target="file://10.3.1.18/sovvenzioni_contributi_sussidi_vantaggi_economici" TargetMode="External"/><Relationship Id="rId9" Type="http://schemas.openxmlformats.org/officeDocument/2006/relationships/hyperlink" Target="file://10.3.1.18/sovvenzioni_contributi_sussidi_vantaggi_economici" TargetMode="External"/><Relationship Id="rId10" Type="http://schemas.openxmlformats.org/officeDocument/2006/relationships/hyperlink" Target="file://10.3.1.18/sovvenzioni_contributi_sussidi_vantaggi_economici" TargetMode="External"/><Relationship Id="rId11" Type="http://schemas.openxmlformats.org/officeDocument/2006/relationships/hyperlink" Target="file://10.3.1.18/sovvenzioni_contributi_sussidi_vantaggi_economici" TargetMode="External"/><Relationship Id="rId12" Type="http://schemas.openxmlformats.org/officeDocument/2006/relationships/hyperlink" Target="file://10.3.1.18/sovvenzioni_contributi_sussidi_vantaggi_economici" TargetMode="External"/><Relationship Id="rId13" Type="http://schemas.openxmlformats.org/officeDocument/2006/relationships/hyperlink" Target="file://10.3.1.18/sovvenzioni_contributi_sussidi_vantaggi_economici" TargetMode="External"/><Relationship Id="rId14" Type="http://schemas.openxmlformats.org/officeDocument/2006/relationships/hyperlink" Target="file://10.3.1.18/sovvenzioni_contributi_sussidi_vantaggi_economici" TargetMode="External"/><Relationship Id="rId15" Type="http://schemas.openxmlformats.org/officeDocument/2006/relationships/hyperlink" Target="file://10.3.1.18/sovvenzioni_contributi_sussidi_vantaggi_economici" TargetMode="External"/><Relationship Id="rId16" Type="http://schemas.openxmlformats.org/officeDocument/2006/relationships/hyperlink" Target="file://10.3.1.18/sovvenzioni_contributi_sussidi_vantaggi_economici" TargetMode="External"/><Relationship Id="rId17" Type="http://schemas.openxmlformats.org/officeDocument/2006/relationships/hyperlink" Target="file://10.3.1.18/sovvenzioni_contributi_sussidi_vantaggi_economici" TargetMode="External"/><Relationship Id="rId18" Type="http://schemas.openxmlformats.org/officeDocument/2006/relationships/hyperlink" Target="file://10.3.1.18/sovvenzioni_contributi_sussidi_vantaggi_economici" TargetMode="External"/><Relationship Id="rId19" Type="http://schemas.openxmlformats.org/officeDocument/2006/relationships/hyperlink" Target="file://10.3.1.18/sovvenzioni_contributi_sussidi_vantaggi_economici" TargetMode="External"/><Relationship Id="rId20" Type="http://schemas.openxmlformats.org/officeDocument/2006/relationships/hyperlink" Target="file://10.3.1.18/sovvenzioni_contributi_sussidi_vantaggi_economici" TargetMode="External"/><Relationship Id="rId21" Type="http://schemas.openxmlformats.org/officeDocument/2006/relationships/hyperlink" Target="file://10.3.1.18/sovvenzioni_contributi_sussidi_vantaggi_economici" TargetMode="External"/><Relationship Id="rId22" Type="http://schemas.openxmlformats.org/officeDocument/2006/relationships/hyperlink" Target="file://10.3.1.18/sovvenzioni_contributi_sussidi_vantaggi_economici" TargetMode="External"/><Relationship Id="rId23" Type="http://schemas.openxmlformats.org/officeDocument/2006/relationships/hyperlink" Target="file://10.3.1.18/sovvenzioni_contributi_sussidi_vantaggi_economici" TargetMode="External"/><Relationship Id="rId24" Type="http://schemas.openxmlformats.org/officeDocument/2006/relationships/hyperlink" Target="file://10.3.1.18/sovvenzioni_contributi_sussidi_vantaggi_economici" TargetMode="External"/><Relationship Id="rId25" Type="http://schemas.openxmlformats.org/officeDocument/2006/relationships/hyperlink" Target="file://10.3.1.18/sovvenzioni_contributi_sussidi_vantaggi_economici" TargetMode="External"/><Relationship Id="rId26" Type="http://schemas.openxmlformats.org/officeDocument/2006/relationships/hyperlink" Target="http://www.ats-insubria.it/docs/amministrazione_trasparente/cdg/Sovvenzioni%20SocSan/DGR%20644%20del%2016_10_2018%20Genitori%20Separati.pdf"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64" activeCellId="0" sqref="E64"/>
    </sheetView>
  </sheetViews>
  <sheetFormatPr defaultColWidth="10.328125" defaultRowHeight="13.8" zeroHeight="false" outlineLevelRow="0" outlineLevelCol="0"/>
  <cols>
    <col collapsed="false" customWidth="true" hidden="false" outlineLevel="0" max="1" min="1" style="1" width="38.66"/>
    <col collapsed="false" customWidth="true" hidden="false" outlineLevel="0" max="2" min="2" style="2" width="40.32"/>
    <col collapsed="false" customWidth="true" hidden="false" outlineLevel="0" max="3" min="3" style="2" width="16.66"/>
    <col collapsed="false" customWidth="true" hidden="false" outlineLevel="0" max="4" min="4" style="3" width="18.87"/>
    <col collapsed="false" customWidth="true" hidden="false" outlineLevel="0" max="5" min="5" style="2" width="73.66"/>
    <col collapsed="false" customWidth="true" hidden="false" outlineLevel="0" max="6" min="6" style="2" width="27.87"/>
    <col collapsed="false" customWidth="true" hidden="false" outlineLevel="0" max="7" min="7" style="2" width="36.55"/>
    <col collapsed="false" customWidth="true" hidden="false" outlineLevel="0" max="8" min="8" style="4" width="24.33"/>
    <col collapsed="false" customWidth="true" hidden="false" outlineLevel="0" max="9" min="9" style="5" width="33.33"/>
    <col collapsed="false" customWidth="true" hidden="false" outlineLevel="0" max="10" min="10" style="5" width="13.55"/>
    <col collapsed="false" customWidth="true" hidden="false" outlineLevel="0" max="37" min="11" style="5" width="9.1"/>
    <col collapsed="false" customWidth="true" hidden="false" outlineLevel="0" max="99" min="38" style="1" width="9.1"/>
    <col collapsed="false" customWidth="false" hidden="false" outlineLevel="0" max="100" min="100" style="1" width="10.32"/>
    <col collapsed="false" customWidth="true" hidden="false" outlineLevel="0" max="103" min="101" style="1" width="9.1"/>
    <col collapsed="false" customWidth="false" hidden="false" outlineLevel="0" max="104" min="104" style="1" width="10.32"/>
    <col collapsed="false" customWidth="true" hidden="false" outlineLevel="0" max="107" min="105" style="1" width="9.1"/>
    <col collapsed="false" customWidth="false" hidden="false" outlineLevel="0" max="108" min="108" style="1" width="10.32"/>
    <col collapsed="false" customWidth="true" hidden="false" outlineLevel="0" max="111" min="109" style="1" width="9.1"/>
    <col collapsed="false" customWidth="false" hidden="false" outlineLevel="0" max="112" min="112" style="1" width="10.32"/>
    <col collapsed="false" customWidth="true" hidden="false" outlineLevel="0" max="115" min="113" style="1" width="9.1"/>
    <col collapsed="false" customWidth="false" hidden="false" outlineLevel="0" max="116" min="116" style="1" width="10.32"/>
    <col collapsed="false" customWidth="true" hidden="false" outlineLevel="0" max="119" min="117" style="1" width="9.1"/>
    <col collapsed="false" customWidth="false" hidden="false" outlineLevel="0" max="120" min="120" style="1" width="10.32"/>
    <col collapsed="false" customWidth="true" hidden="false" outlineLevel="0" max="123" min="121" style="1" width="9.1"/>
    <col collapsed="false" customWidth="false" hidden="false" outlineLevel="0" max="124" min="124" style="1" width="10.32"/>
    <col collapsed="false" customWidth="true" hidden="false" outlineLevel="0" max="127" min="125" style="1" width="9.1"/>
    <col collapsed="false" customWidth="false" hidden="false" outlineLevel="0" max="128" min="128" style="1" width="10.32"/>
    <col collapsed="false" customWidth="true" hidden="false" outlineLevel="0" max="131" min="129" style="1" width="9.1"/>
    <col collapsed="false" customWidth="false" hidden="false" outlineLevel="0" max="132" min="132" style="1" width="10.32"/>
    <col collapsed="false" customWidth="true" hidden="false" outlineLevel="0" max="135" min="133" style="1" width="9.1"/>
    <col collapsed="false" customWidth="false" hidden="false" outlineLevel="0" max="136" min="136" style="1" width="10.32"/>
    <col collapsed="false" customWidth="true" hidden="false" outlineLevel="0" max="139" min="137" style="1" width="9.1"/>
    <col collapsed="false" customWidth="false" hidden="false" outlineLevel="0" max="140" min="140" style="1" width="10.32"/>
    <col collapsed="false" customWidth="true" hidden="false" outlineLevel="0" max="143" min="141" style="1" width="9.1"/>
    <col collapsed="false" customWidth="false" hidden="false" outlineLevel="0" max="144" min="144" style="1" width="10.32"/>
    <col collapsed="false" customWidth="true" hidden="false" outlineLevel="0" max="147" min="145" style="1" width="9.1"/>
    <col collapsed="false" customWidth="false" hidden="false" outlineLevel="0" max="148" min="148" style="1" width="10.32"/>
    <col collapsed="false" customWidth="true" hidden="false" outlineLevel="0" max="151" min="149" style="1" width="9.1"/>
    <col collapsed="false" customWidth="false" hidden="false" outlineLevel="0" max="152" min="152" style="1" width="10.32"/>
    <col collapsed="false" customWidth="true" hidden="false" outlineLevel="0" max="155" min="153" style="1" width="9.1"/>
    <col collapsed="false" customWidth="false" hidden="false" outlineLevel="0" max="156" min="156" style="1" width="10.32"/>
    <col collapsed="false" customWidth="true" hidden="false" outlineLevel="0" max="159" min="157" style="1" width="9.1"/>
    <col collapsed="false" customWidth="false" hidden="false" outlineLevel="0" max="160" min="160" style="1" width="10.32"/>
    <col collapsed="false" customWidth="true" hidden="false" outlineLevel="0" max="163" min="161" style="1" width="9.1"/>
    <col collapsed="false" customWidth="false" hidden="false" outlineLevel="0" max="164" min="164" style="1" width="10.32"/>
    <col collapsed="false" customWidth="true" hidden="false" outlineLevel="0" max="167" min="165" style="1" width="9.1"/>
    <col collapsed="false" customWidth="false" hidden="false" outlineLevel="0" max="168" min="168" style="1" width="10.32"/>
    <col collapsed="false" customWidth="true" hidden="false" outlineLevel="0" max="171" min="169" style="1" width="9.1"/>
    <col collapsed="false" customWidth="false" hidden="false" outlineLevel="0" max="172" min="172" style="1" width="10.32"/>
    <col collapsed="false" customWidth="true" hidden="false" outlineLevel="0" max="175" min="173" style="1" width="9.1"/>
    <col collapsed="false" customWidth="false" hidden="false" outlineLevel="0" max="176" min="176" style="1" width="10.32"/>
    <col collapsed="false" customWidth="true" hidden="false" outlineLevel="0" max="179" min="177" style="1" width="9.1"/>
    <col collapsed="false" customWidth="false" hidden="false" outlineLevel="0" max="180" min="180" style="1" width="10.32"/>
    <col collapsed="false" customWidth="true" hidden="false" outlineLevel="0" max="183" min="181" style="1" width="9.1"/>
    <col collapsed="false" customWidth="false" hidden="false" outlineLevel="0" max="184" min="184" style="1" width="10.32"/>
    <col collapsed="false" customWidth="true" hidden="false" outlineLevel="0" max="187" min="185" style="1" width="9.1"/>
    <col collapsed="false" customWidth="false" hidden="false" outlineLevel="0" max="188" min="188" style="1" width="10.32"/>
    <col collapsed="false" customWidth="true" hidden="false" outlineLevel="0" max="191" min="189" style="1" width="9.1"/>
    <col collapsed="false" customWidth="false" hidden="false" outlineLevel="0" max="192" min="192" style="1" width="10.32"/>
    <col collapsed="false" customWidth="true" hidden="false" outlineLevel="0" max="195" min="193" style="1" width="9.1"/>
    <col collapsed="false" customWidth="false" hidden="false" outlineLevel="0" max="196" min="196" style="1" width="10.32"/>
    <col collapsed="false" customWidth="true" hidden="false" outlineLevel="0" max="199" min="197" style="1" width="9.1"/>
    <col collapsed="false" customWidth="false" hidden="false" outlineLevel="0" max="200" min="200" style="1" width="10.32"/>
    <col collapsed="false" customWidth="true" hidden="false" outlineLevel="0" max="203" min="201" style="1" width="9.1"/>
    <col collapsed="false" customWidth="false" hidden="false" outlineLevel="0" max="204" min="204" style="1" width="10.32"/>
    <col collapsed="false" customWidth="true" hidden="false" outlineLevel="0" max="207" min="205" style="1" width="9.1"/>
    <col collapsed="false" customWidth="false" hidden="false" outlineLevel="0" max="208" min="208" style="1" width="10.32"/>
    <col collapsed="false" customWidth="true" hidden="false" outlineLevel="0" max="211" min="209" style="1" width="9.1"/>
    <col collapsed="false" customWidth="false" hidden="false" outlineLevel="0" max="212" min="212" style="1" width="10.32"/>
    <col collapsed="false" customWidth="true" hidden="false" outlineLevel="0" max="215" min="213" style="1" width="9.1"/>
    <col collapsed="false" customWidth="false" hidden="false" outlineLevel="0" max="216" min="216" style="1" width="10.32"/>
    <col collapsed="false" customWidth="true" hidden="false" outlineLevel="0" max="219" min="217" style="1" width="9.1"/>
    <col collapsed="false" customWidth="false" hidden="false" outlineLevel="0" max="220" min="220" style="1" width="10.32"/>
    <col collapsed="false" customWidth="true" hidden="false" outlineLevel="0" max="223" min="221" style="1" width="9.1"/>
    <col collapsed="false" customWidth="false" hidden="false" outlineLevel="0" max="224" min="224" style="1" width="10.32"/>
    <col collapsed="false" customWidth="true" hidden="false" outlineLevel="0" max="227" min="225" style="1" width="9.1"/>
    <col collapsed="false" customWidth="false" hidden="false" outlineLevel="0" max="228" min="228" style="1" width="10.32"/>
    <col collapsed="false" customWidth="true" hidden="false" outlineLevel="0" max="231" min="229" style="1" width="9.1"/>
    <col collapsed="false" customWidth="false" hidden="false" outlineLevel="0" max="232" min="232" style="1" width="10.32"/>
    <col collapsed="false" customWidth="true" hidden="false" outlineLevel="0" max="235" min="233" style="1" width="9.1"/>
    <col collapsed="false" customWidth="false" hidden="false" outlineLevel="0" max="236" min="236" style="1" width="10.32"/>
    <col collapsed="false" customWidth="true" hidden="false" outlineLevel="0" max="239" min="237" style="1" width="9.1"/>
    <col collapsed="false" customWidth="false" hidden="false" outlineLevel="0" max="240" min="240" style="1" width="10.32"/>
    <col collapsed="false" customWidth="true" hidden="false" outlineLevel="0" max="243" min="241" style="1" width="9.1"/>
    <col collapsed="false" customWidth="false" hidden="false" outlineLevel="0" max="244" min="244" style="1" width="10.32"/>
    <col collapsed="false" customWidth="true" hidden="false" outlineLevel="0" max="247" min="245" style="1" width="9.1"/>
    <col collapsed="false" customWidth="false" hidden="false" outlineLevel="0" max="248" min="248" style="1" width="10.32"/>
    <col collapsed="false" customWidth="true" hidden="false" outlineLevel="0" max="251" min="249" style="1" width="9.1"/>
    <col collapsed="false" customWidth="false" hidden="false" outlineLevel="0" max="252" min="252" style="1" width="10.32"/>
    <col collapsed="false" customWidth="true" hidden="false" outlineLevel="0" max="255" min="253" style="1" width="9.1"/>
    <col collapsed="false" customWidth="false" hidden="false" outlineLevel="0" max="257" min="256" style="1" width="10.32"/>
  </cols>
  <sheetData>
    <row r="1" customFormat="false" ht="20.25" hidden="false" customHeight="true" outlineLevel="0" collapsed="false">
      <c r="A1" s="6"/>
      <c r="B1" s="7" t="s">
        <v>0</v>
      </c>
      <c r="C1" s="7"/>
      <c r="D1" s="7"/>
      <c r="E1" s="7"/>
      <c r="F1" s="7"/>
      <c r="G1" s="7"/>
    </row>
    <row r="2" customFormat="false" ht="20.25" hidden="false" customHeight="true" outlineLevel="0" collapsed="false">
      <c r="A2" s="6"/>
      <c r="B2" s="7" t="s">
        <v>1</v>
      </c>
      <c r="C2" s="7"/>
      <c r="D2" s="7"/>
      <c r="E2" s="7"/>
      <c r="F2" s="7"/>
      <c r="G2" s="7"/>
    </row>
    <row r="3" customFormat="false" ht="20.25" hidden="false" customHeight="true" outlineLevel="0" collapsed="false">
      <c r="A3" s="6"/>
      <c r="B3" s="8" t="s">
        <v>2</v>
      </c>
      <c r="C3" s="8"/>
      <c r="D3" s="8"/>
      <c r="E3" s="8"/>
      <c r="F3" s="8"/>
      <c r="G3" s="8"/>
    </row>
    <row r="4" customFormat="false" ht="59.25" hidden="false" customHeight="true" outlineLevel="0" collapsed="false">
      <c r="A4" s="9" t="s">
        <v>3</v>
      </c>
      <c r="B4" s="10" t="s">
        <v>4</v>
      </c>
      <c r="C4" s="10" t="s">
        <v>5</v>
      </c>
      <c r="D4" s="11" t="s">
        <v>6</v>
      </c>
      <c r="E4" s="12" t="s">
        <v>7</v>
      </c>
      <c r="F4" s="10" t="s">
        <v>8</v>
      </c>
      <c r="G4" s="10" t="s">
        <v>9</v>
      </c>
      <c r="H4" s="12" t="s">
        <v>10</v>
      </c>
      <c r="I4" s="13"/>
    </row>
    <row r="5" s="21" customFormat="true" ht="33" hidden="false" customHeight="true" outlineLevel="0" collapsed="false">
      <c r="A5" s="14" t="s">
        <v>11</v>
      </c>
      <c r="B5" s="14" t="s">
        <v>12</v>
      </c>
      <c r="C5" s="15" t="s">
        <v>13</v>
      </c>
      <c r="D5" s="16" t="n">
        <v>0</v>
      </c>
      <c r="E5" s="17" t="s">
        <v>14</v>
      </c>
      <c r="F5" s="18" t="s">
        <v>15</v>
      </c>
      <c r="G5" s="18" t="s">
        <v>16</v>
      </c>
      <c r="H5" s="17" t="s">
        <v>17</v>
      </c>
      <c r="I5" s="19" t="s">
        <v>18</v>
      </c>
      <c r="J5" s="20"/>
    </row>
    <row r="6" s="21" customFormat="true" ht="31.95" hidden="false" customHeight="true" outlineLevel="0" collapsed="false">
      <c r="A6" s="14" t="s">
        <v>19</v>
      </c>
      <c r="B6" s="14" t="s">
        <v>20</v>
      </c>
      <c r="C6" s="15" t="s">
        <v>21</v>
      </c>
      <c r="D6" s="16" t="n">
        <v>0</v>
      </c>
      <c r="E6" s="17"/>
      <c r="F6" s="18"/>
      <c r="G6" s="18"/>
      <c r="H6" s="17"/>
      <c r="I6" s="19"/>
      <c r="J6" s="20"/>
    </row>
    <row r="7" s="21" customFormat="true" ht="31.95" hidden="false" customHeight="true" outlineLevel="0" collapsed="false">
      <c r="A7" s="14" t="s">
        <v>22</v>
      </c>
      <c r="B7" s="14" t="s">
        <v>23</v>
      </c>
      <c r="C7" s="15" t="s">
        <v>24</v>
      </c>
      <c r="D7" s="16" t="n">
        <v>0</v>
      </c>
      <c r="E7" s="17"/>
      <c r="F7" s="18"/>
      <c r="G7" s="18"/>
      <c r="H7" s="17"/>
      <c r="I7" s="19"/>
      <c r="J7" s="20"/>
    </row>
    <row r="8" s="21" customFormat="true" ht="33" hidden="false" customHeight="true" outlineLevel="0" collapsed="false">
      <c r="A8" s="14" t="s">
        <v>25</v>
      </c>
      <c r="B8" s="14" t="s">
        <v>26</v>
      </c>
      <c r="C8" s="15" t="s">
        <v>27</v>
      </c>
      <c r="D8" s="16" t="n">
        <v>0</v>
      </c>
      <c r="E8" s="17"/>
      <c r="F8" s="18"/>
      <c r="G8" s="18"/>
      <c r="H8" s="17"/>
      <c r="I8" s="19"/>
      <c r="J8" s="20"/>
    </row>
    <row r="9" s="21" customFormat="true" ht="33" hidden="false" customHeight="true" outlineLevel="0" collapsed="false">
      <c r="A9" s="14" t="s">
        <v>28</v>
      </c>
      <c r="B9" s="14" t="s">
        <v>29</v>
      </c>
      <c r="C9" s="22" t="s">
        <v>30</v>
      </c>
      <c r="D9" s="16" t="n">
        <v>0</v>
      </c>
      <c r="E9" s="17"/>
      <c r="F9" s="18"/>
      <c r="G9" s="18"/>
      <c r="H9" s="17"/>
      <c r="I9" s="19"/>
      <c r="J9" s="20"/>
    </row>
    <row r="10" s="21" customFormat="true" ht="33" hidden="false" customHeight="true" outlineLevel="0" collapsed="false">
      <c r="A10" s="14" t="s">
        <v>31</v>
      </c>
      <c r="B10" s="14" t="s">
        <v>32</v>
      </c>
      <c r="C10" s="22" t="s">
        <v>33</v>
      </c>
      <c r="D10" s="16" t="n">
        <v>0</v>
      </c>
      <c r="E10" s="17"/>
      <c r="F10" s="18"/>
      <c r="G10" s="18"/>
      <c r="H10" s="17"/>
      <c r="I10" s="19"/>
      <c r="J10" s="20"/>
    </row>
    <row r="11" s="21" customFormat="true" ht="33" hidden="false" customHeight="true" outlineLevel="0" collapsed="false">
      <c r="A11" s="14" t="s">
        <v>34</v>
      </c>
      <c r="B11" s="14" t="s">
        <v>35</v>
      </c>
      <c r="C11" s="22" t="s">
        <v>36</v>
      </c>
      <c r="D11" s="16" t="n">
        <v>0</v>
      </c>
      <c r="E11" s="17"/>
      <c r="F11" s="18"/>
      <c r="G11" s="18"/>
      <c r="H11" s="17"/>
      <c r="I11" s="19"/>
      <c r="J11" s="20"/>
    </row>
    <row r="12" s="21" customFormat="true" ht="33" hidden="false" customHeight="true" outlineLevel="0" collapsed="false">
      <c r="A12" s="14" t="s">
        <v>37</v>
      </c>
      <c r="B12" s="14" t="s">
        <v>38</v>
      </c>
      <c r="C12" s="22" t="s">
        <v>39</v>
      </c>
      <c r="D12" s="16" t="n">
        <v>0</v>
      </c>
      <c r="E12" s="17"/>
      <c r="F12" s="18"/>
      <c r="G12" s="18"/>
      <c r="H12" s="17"/>
      <c r="I12" s="19"/>
      <c r="J12" s="20"/>
    </row>
    <row r="13" s="21" customFormat="true" ht="43.2" hidden="false" customHeight="false" outlineLevel="0" collapsed="false">
      <c r="A13" s="14" t="s">
        <v>40</v>
      </c>
      <c r="B13" s="14" t="s">
        <v>41</v>
      </c>
      <c r="C13" s="15" t="s">
        <v>42</v>
      </c>
      <c r="D13" s="16" t="n">
        <v>0</v>
      </c>
      <c r="E13" s="17"/>
      <c r="F13" s="18"/>
      <c r="G13" s="18"/>
      <c r="H13" s="17"/>
      <c r="I13" s="19"/>
      <c r="J13" s="20"/>
    </row>
    <row r="14" s="21" customFormat="true" ht="33" hidden="false" customHeight="true" outlineLevel="0" collapsed="false">
      <c r="A14" s="23" t="s">
        <v>43</v>
      </c>
      <c r="B14" s="14" t="s">
        <v>44</v>
      </c>
      <c r="C14" s="22" t="s">
        <v>45</v>
      </c>
      <c r="D14" s="16" t="n">
        <v>0</v>
      </c>
      <c r="E14" s="17"/>
      <c r="F14" s="18"/>
      <c r="G14" s="18"/>
      <c r="H14" s="17"/>
      <c r="I14" s="19"/>
      <c r="J14" s="20"/>
    </row>
    <row r="15" s="21" customFormat="true" ht="33" hidden="false" customHeight="true" outlineLevel="0" collapsed="false">
      <c r="A15" s="14" t="s">
        <v>46</v>
      </c>
      <c r="B15" s="14" t="s">
        <v>47</v>
      </c>
      <c r="C15" s="22" t="s">
        <v>48</v>
      </c>
      <c r="D15" s="16" t="n">
        <v>0</v>
      </c>
      <c r="E15" s="17"/>
      <c r="F15" s="18"/>
      <c r="G15" s="18"/>
      <c r="H15" s="17"/>
      <c r="I15" s="19"/>
      <c r="J15" s="20"/>
    </row>
    <row r="16" s="21" customFormat="true" ht="33" hidden="false" customHeight="true" outlineLevel="0" collapsed="false">
      <c r="A16" s="14" t="s">
        <v>49</v>
      </c>
      <c r="B16" s="14" t="s">
        <v>50</v>
      </c>
      <c r="C16" s="22" t="s">
        <v>51</v>
      </c>
      <c r="D16" s="16" t="n">
        <v>0</v>
      </c>
      <c r="E16" s="17"/>
      <c r="F16" s="18"/>
      <c r="G16" s="18"/>
      <c r="H16" s="17"/>
      <c r="I16" s="19"/>
      <c r="J16" s="20"/>
    </row>
    <row r="17" s="21" customFormat="true" ht="33" hidden="false" customHeight="true" outlineLevel="0" collapsed="false">
      <c r="A17" s="14" t="s">
        <v>52</v>
      </c>
      <c r="B17" s="14" t="s">
        <v>53</v>
      </c>
      <c r="C17" s="15" t="s">
        <v>54</v>
      </c>
      <c r="D17" s="16" t="n">
        <v>0</v>
      </c>
      <c r="E17" s="17"/>
      <c r="F17" s="18"/>
      <c r="G17" s="18"/>
      <c r="H17" s="17"/>
      <c r="I17" s="19"/>
      <c r="J17" s="20"/>
    </row>
    <row r="18" s="21" customFormat="true" ht="27.75" hidden="false" customHeight="true" outlineLevel="0" collapsed="false">
      <c r="A18" s="14" t="s">
        <v>55</v>
      </c>
      <c r="B18" s="14" t="s">
        <v>56</v>
      </c>
      <c r="C18" s="15" t="s">
        <v>57</v>
      </c>
      <c r="D18" s="16" t="n">
        <v>0</v>
      </c>
      <c r="E18" s="17"/>
      <c r="F18" s="18"/>
      <c r="G18" s="18"/>
      <c r="H18" s="17"/>
      <c r="I18" s="19"/>
      <c r="J18" s="20"/>
    </row>
    <row r="19" s="21" customFormat="true" ht="27.75" hidden="false" customHeight="true" outlineLevel="0" collapsed="false">
      <c r="A19" s="14" t="s">
        <v>58</v>
      </c>
      <c r="B19" s="14" t="s">
        <v>59</v>
      </c>
      <c r="C19" s="15" t="s">
        <v>60</v>
      </c>
      <c r="D19" s="16" t="n">
        <v>0</v>
      </c>
      <c r="E19" s="17"/>
      <c r="F19" s="18"/>
      <c r="G19" s="18"/>
      <c r="H19" s="17"/>
      <c r="I19" s="19"/>
      <c r="J19" s="20"/>
    </row>
    <row r="20" s="21" customFormat="true" ht="27.75" hidden="false" customHeight="true" outlineLevel="0" collapsed="false">
      <c r="A20" s="14" t="s">
        <v>61</v>
      </c>
      <c r="B20" s="14" t="s">
        <v>62</v>
      </c>
      <c r="C20" s="15" t="s">
        <v>63</v>
      </c>
      <c r="D20" s="16" t="n">
        <v>0</v>
      </c>
      <c r="E20" s="17"/>
      <c r="F20" s="18"/>
      <c r="G20" s="18"/>
      <c r="H20" s="17"/>
      <c r="I20" s="19"/>
      <c r="J20" s="20"/>
    </row>
    <row r="21" s="21" customFormat="true" ht="27.75" hidden="false" customHeight="true" outlineLevel="0" collapsed="false">
      <c r="A21" s="14" t="s">
        <v>64</v>
      </c>
      <c r="B21" s="14" t="s">
        <v>65</v>
      </c>
      <c r="C21" s="15" t="s">
        <v>66</v>
      </c>
      <c r="D21" s="16" t="n">
        <v>0</v>
      </c>
      <c r="E21" s="17"/>
      <c r="F21" s="18"/>
      <c r="G21" s="18"/>
      <c r="H21" s="17"/>
      <c r="I21" s="19"/>
      <c r="J21" s="20"/>
    </row>
    <row r="22" s="21" customFormat="true" ht="27.75" hidden="false" customHeight="true" outlineLevel="0" collapsed="false">
      <c r="A22" s="14" t="s">
        <v>67</v>
      </c>
      <c r="B22" s="14" t="s">
        <v>68</v>
      </c>
      <c r="C22" s="22" t="s">
        <v>69</v>
      </c>
      <c r="D22" s="16" t="n">
        <v>0</v>
      </c>
      <c r="E22" s="17"/>
      <c r="F22" s="18"/>
      <c r="G22" s="18"/>
      <c r="H22" s="17"/>
      <c r="I22" s="19"/>
      <c r="J22" s="20"/>
    </row>
    <row r="23" s="21" customFormat="true" ht="27.75" hidden="false" customHeight="true" outlineLevel="0" collapsed="false">
      <c r="A23" s="14" t="s">
        <v>70</v>
      </c>
      <c r="B23" s="14" t="s">
        <v>71</v>
      </c>
      <c r="C23" s="15" t="s">
        <v>72</v>
      </c>
      <c r="D23" s="16" t="n">
        <v>0</v>
      </c>
      <c r="E23" s="17"/>
      <c r="F23" s="18"/>
      <c r="G23" s="18"/>
      <c r="H23" s="17"/>
      <c r="I23" s="19"/>
      <c r="J23" s="20"/>
    </row>
    <row r="24" s="21" customFormat="true" ht="27.75" hidden="false" customHeight="true" outlineLevel="0" collapsed="false">
      <c r="A24" s="14" t="s">
        <v>73</v>
      </c>
      <c r="B24" s="14" t="s">
        <v>74</v>
      </c>
      <c r="C24" s="15" t="s">
        <v>75</v>
      </c>
      <c r="D24" s="16" t="n">
        <v>0</v>
      </c>
      <c r="E24" s="17"/>
      <c r="F24" s="18"/>
      <c r="G24" s="18"/>
      <c r="H24" s="17"/>
      <c r="I24" s="19"/>
      <c r="J24" s="20"/>
    </row>
    <row r="25" s="21" customFormat="true" ht="27.75" hidden="false" customHeight="true" outlineLevel="0" collapsed="false">
      <c r="A25" s="14" t="s">
        <v>76</v>
      </c>
      <c r="B25" s="14" t="s">
        <v>77</v>
      </c>
      <c r="C25" s="15" t="s">
        <v>78</v>
      </c>
      <c r="D25" s="16" t="n">
        <v>0</v>
      </c>
      <c r="E25" s="17"/>
      <c r="F25" s="18"/>
      <c r="G25" s="18"/>
      <c r="H25" s="17"/>
      <c r="I25" s="19"/>
      <c r="J25" s="20"/>
    </row>
    <row r="26" s="21" customFormat="true" ht="31.2" hidden="false" customHeight="true" outlineLevel="0" collapsed="false">
      <c r="A26" s="24" t="s">
        <v>79</v>
      </c>
      <c r="B26" s="25" t="s">
        <v>80</v>
      </c>
      <c r="C26" s="26" t="s">
        <v>81</v>
      </c>
      <c r="D26" s="27" t="n">
        <v>19100</v>
      </c>
      <c r="E26" s="28" t="s">
        <v>82</v>
      </c>
      <c r="F26" s="29" t="s">
        <v>15</v>
      </c>
      <c r="G26" s="29" t="s">
        <v>83</v>
      </c>
      <c r="H26" s="30" t="s">
        <v>84</v>
      </c>
      <c r="I26" s="18" t="s">
        <v>85</v>
      </c>
      <c r="J26" s="20"/>
    </row>
    <row r="27" s="21" customFormat="true" ht="31.2" hidden="false" customHeight="true" outlineLevel="0" collapsed="false">
      <c r="A27" s="31" t="s">
        <v>86</v>
      </c>
      <c r="B27" s="32" t="s">
        <v>87</v>
      </c>
      <c r="C27" s="33" t="s">
        <v>88</v>
      </c>
      <c r="D27" s="27" t="n">
        <v>110460.28</v>
      </c>
      <c r="E27" s="28"/>
      <c r="F27" s="29"/>
      <c r="G27" s="29"/>
      <c r="H27" s="30"/>
      <c r="I27" s="18"/>
      <c r="J27" s="20"/>
    </row>
    <row r="28" s="21" customFormat="true" ht="31.2" hidden="false" customHeight="true" outlineLevel="0" collapsed="false">
      <c r="A28" s="34" t="s">
        <v>89</v>
      </c>
      <c r="B28" s="35" t="s">
        <v>90</v>
      </c>
      <c r="C28" s="22" t="s">
        <v>91</v>
      </c>
      <c r="D28" s="27" t="n">
        <v>20800</v>
      </c>
      <c r="E28" s="28"/>
      <c r="F28" s="29"/>
      <c r="G28" s="29"/>
      <c r="H28" s="30"/>
      <c r="I28" s="18"/>
      <c r="J28" s="20"/>
    </row>
    <row r="29" s="21" customFormat="true" ht="31.2" hidden="false" customHeight="true" outlineLevel="0" collapsed="false">
      <c r="A29" s="14" t="s">
        <v>92</v>
      </c>
      <c r="B29" s="35" t="s">
        <v>93</v>
      </c>
      <c r="C29" s="22" t="s">
        <v>94</v>
      </c>
      <c r="D29" s="27" t="n">
        <v>91650</v>
      </c>
      <c r="E29" s="28"/>
      <c r="F29" s="29"/>
      <c r="G29" s="29"/>
      <c r="H29" s="30"/>
      <c r="I29" s="18"/>
      <c r="J29" s="20"/>
    </row>
    <row r="30" s="21" customFormat="true" ht="31.2" hidden="false" customHeight="true" outlineLevel="0" collapsed="false">
      <c r="A30" s="36" t="s">
        <v>95</v>
      </c>
      <c r="B30" s="37" t="s">
        <v>96</v>
      </c>
      <c r="C30" s="38" t="s">
        <v>97</v>
      </c>
      <c r="D30" s="27" t="n">
        <v>12330</v>
      </c>
      <c r="E30" s="28"/>
      <c r="F30" s="29"/>
      <c r="G30" s="29"/>
      <c r="H30" s="30"/>
      <c r="I30" s="18"/>
      <c r="J30" s="20"/>
    </row>
    <row r="31" s="21" customFormat="true" ht="49.95" hidden="false" customHeight="true" outlineLevel="0" collapsed="false">
      <c r="A31" s="39" t="s">
        <v>86</v>
      </c>
      <c r="B31" s="40" t="s">
        <v>87</v>
      </c>
      <c r="C31" s="41" t="s">
        <v>88</v>
      </c>
      <c r="D31" s="27" t="n">
        <v>1320</v>
      </c>
      <c r="E31" s="42" t="s">
        <v>98</v>
      </c>
      <c r="F31" s="42" t="s">
        <v>99</v>
      </c>
      <c r="G31" s="42" t="s">
        <v>83</v>
      </c>
      <c r="H31" s="43" t="s">
        <v>100</v>
      </c>
      <c r="I31" s="42" t="s">
        <v>101</v>
      </c>
      <c r="J31" s="20"/>
    </row>
    <row r="32" s="21" customFormat="true" ht="49.95" hidden="false" customHeight="true" outlineLevel="0" collapsed="false">
      <c r="A32" s="14" t="s">
        <v>102</v>
      </c>
      <c r="B32" s="35" t="s">
        <v>103</v>
      </c>
      <c r="C32" s="22" t="s">
        <v>104</v>
      </c>
      <c r="D32" s="27" t="n">
        <v>900</v>
      </c>
      <c r="E32" s="42"/>
      <c r="F32" s="42"/>
      <c r="G32" s="42"/>
      <c r="H32" s="43"/>
      <c r="I32" s="42"/>
      <c r="J32" s="20"/>
    </row>
    <row r="33" s="21" customFormat="true" ht="49.95" hidden="false" customHeight="true" outlineLevel="0" collapsed="false">
      <c r="A33" s="14" t="s">
        <v>105</v>
      </c>
      <c r="B33" s="35" t="s">
        <v>106</v>
      </c>
      <c r="C33" s="22" t="s">
        <v>107</v>
      </c>
      <c r="D33" s="27" t="n">
        <v>500</v>
      </c>
      <c r="E33" s="42"/>
      <c r="F33" s="42"/>
      <c r="G33" s="42"/>
      <c r="H33" s="43"/>
      <c r="I33" s="42"/>
      <c r="J33" s="20"/>
    </row>
    <row r="34" s="21" customFormat="true" ht="49.95" hidden="false" customHeight="true" outlineLevel="0" collapsed="false">
      <c r="A34" s="14" t="s">
        <v>108</v>
      </c>
      <c r="B34" s="35" t="s">
        <v>109</v>
      </c>
      <c r="C34" s="22" t="s">
        <v>110</v>
      </c>
      <c r="D34" s="27" t="n">
        <v>4020</v>
      </c>
      <c r="E34" s="42"/>
      <c r="F34" s="42"/>
      <c r="G34" s="42"/>
      <c r="H34" s="43"/>
      <c r="I34" s="42"/>
      <c r="J34" s="20"/>
    </row>
    <row r="35" s="21" customFormat="true" ht="49.95" hidden="false" customHeight="true" outlineLevel="0" collapsed="false">
      <c r="A35" s="14" t="s">
        <v>111</v>
      </c>
      <c r="B35" s="35" t="s">
        <v>112</v>
      </c>
      <c r="C35" s="22" t="s">
        <v>113</v>
      </c>
      <c r="D35" s="27" t="n">
        <v>500</v>
      </c>
      <c r="E35" s="42"/>
      <c r="F35" s="42"/>
      <c r="G35" s="42"/>
      <c r="H35" s="43"/>
      <c r="I35" s="42"/>
      <c r="J35" s="20"/>
    </row>
    <row r="36" s="21" customFormat="true" ht="49.95" hidden="false" customHeight="true" outlineLevel="0" collapsed="false">
      <c r="A36" s="14" t="s">
        <v>114</v>
      </c>
      <c r="B36" s="35" t="s">
        <v>115</v>
      </c>
      <c r="C36" s="22" t="s">
        <v>116</v>
      </c>
      <c r="D36" s="27" t="n">
        <v>0</v>
      </c>
      <c r="E36" s="42"/>
      <c r="F36" s="42"/>
      <c r="G36" s="42"/>
      <c r="H36" s="43"/>
      <c r="I36" s="42"/>
      <c r="J36" s="20"/>
    </row>
    <row r="37" s="21" customFormat="true" ht="49.95" hidden="false" customHeight="true" outlineLevel="0" collapsed="false">
      <c r="A37" s="14" t="s">
        <v>79</v>
      </c>
      <c r="B37" s="35" t="s">
        <v>80</v>
      </c>
      <c r="C37" s="22" t="s">
        <v>81</v>
      </c>
      <c r="D37" s="27" t="n">
        <v>640</v>
      </c>
      <c r="E37" s="42"/>
      <c r="F37" s="42"/>
      <c r="G37" s="42"/>
      <c r="H37" s="43"/>
      <c r="I37" s="42"/>
      <c r="J37" s="20"/>
    </row>
    <row r="38" customFormat="false" ht="55.5" hidden="false" customHeight="true" outlineLevel="0" collapsed="false">
      <c r="A38" s="44" t="s">
        <v>117</v>
      </c>
      <c r="B38" s="45" t="s">
        <v>118</v>
      </c>
      <c r="C38" s="46" t="n">
        <v>1585330036</v>
      </c>
      <c r="D38" s="47" t="n">
        <v>9130</v>
      </c>
      <c r="E38" s="48" t="s">
        <v>119</v>
      </c>
      <c r="F38" s="48" t="s">
        <v>119</v>
      </c>
      <c r="G38" s="49" t="s">
        <v>120</v>
      </c>
      <c r="H38" s="49" t="s">
        <v>121</v>
      </c>
      <c r="I38" s="50"/>
      <c r="J38" s="49" t="s">
        <v>122</v>
      </c>
      <c r="K38" s="51"/>
      <c r="L38" s="1"/>
      <c r="M38" s="1"/>
      <c r="N38" s="1"/>
      <c r="O38" s="1"/>
      <c r="P38" s="1"/>
      <c r="Q38" s="1"/>
      <c r="R38" s="1"/>
      <c r="S38" s="1"/>
      <c r="T38" s="1"/>
      <c r="U38" s="1"/>
      <c r="V38" s="1"/>
      <c r="W38" s="1"/>
      <c r="X38" s="1"/>
      <c r="Y38" s="1"/>
      <c r="Z38" s="1"/>
      <c r="AA38" s="1"/>
      <c r="AB38" s="1"/>
      <c r="AC38" s="1"/>
      <c r="AD38" s="1"/>
      <c r="AE38" s="1"/>
      <c r="AF38" s="1"/>
      <c r="AG38" s="1"/>
      <c r="AH38" s="1"/>
      <c r="AI38" s="1"/>
      <c r="AJ38" s="1"/>
      <c r="AK38" s="1"/>
    </row>
    <row r="39" customFormat="false" ht="24.75" hidden="false" customHeight="true" outlineLevel="0" collapsed="false">
      <c r="A39" s="52" t="s">
        <v>123</v>
      </c>
      <c r="B39" s="44" t="s">
        <v>124</v>
      </c>
      <c r="C39" s="53" t="n">
        <v>7298340964</v>
      </c>
      <c r="D39" s="47" t="n">
        <v>4200</v>
      </c>
      <c r="E39" s="48"/>
      <c r="F39" s="48"/>
      <c r="G39" s="48"/>
      <c r="H39" s="48"/>
      <c r="I39" s="48"/>
      <c r="J39" s="48"/>
      <c r="K39" s="51"/>
      <c r="L39" s="1"/>
      <c r="M39" s="1"/>
      <c r="N39" s="1"/>
      <c r="O39" s="1"/>
      <c r="P39" s="1"/>
      <c r="Q39" s="1"/>
      <c r="R39" s="1"/>
      <c r="S39" s="1"/>
      <c r="T39" s="1"/>
      <c r="U39" s="1"/>
      <c r="V39" s="1"/>
      <c r="W39" s="1"/>
      <c r="X39" s="1"/>
      <c r="Y39" s="1"/>
      <c r="Z39" s="1"/>
      <c r="AA39" s="1"/>
      <c r="AB39" s="1"/>
      <c r="AC39" s="1"/>
      <c r="AD39" s="1"/>
      <c r="AE39" s="1"/>
      <c r="AF39" s="1"/>
      <c r="AG39" s="1"/>
      <c r="AH39" s="1"/>
      <c r="AI39" s="1"/>
      <c r="AJ39" s="1"/>
      <c r="AK39" s="1"/>
    </row>
    <row r="40" customFormat="false" ht="25.5" hidden="false" customHeight="true" outlineLevel="0" collapsed="false">
      <c r="A40" s="52" t="s">
        <v>125</v>
      </c>
      <c r="B40" s="44"/>
      <c r="C40" s="53" t="n">
        <v>2526090135</v>
      </c>
      <c r="D40" s="47" t="n">
        <v>10333.2</v>
      </c>
      <c r="E40" s="48"/>
      <c r="F40" s="48"/>
      <c r="G40" s="48"/>
      <c r="H40" s="48"/>
      <c r="I40" s="48"/>
      <c r="J40" s="48"/>
      <c r="K40" s="51"/>
      <c r="L40" s="1"/>
      <c r="M40" s="1"/>
      <c r="N40" s="1"/>
      <c r="O40" s="1"/>
      <c r="P40" s="1"/>
      <c r="Q40" s="1"/>
      <c r="R40" s="1"/>
      <c r="S40" s="1"/>
      <c r="T40" s="1"/>
      <c r="U40" s="1"/>
      <c r="V40" s="1"/>
      <c r="W40" s="1"/>
      <c r="X40" s="1"/>
      <c r="Y40" s="1"/>
      <c r="Z40" s="1"/>
      <c r="AA40" s="1"/>
      <c r="AB40" s="1"/>
      <c r="AC40" s="1"/>
      <c r="AD40" s="1"/>
      <c r="AE40" s="1"/>
      <c r="AF40" s="1"/>
      <c r="AG40" s="1"/>
      <c r="AH40" s="1"/>
      <c r="AI40" s="1"/>
      <c r="AJ40" s="1"/>
      <c r="AK40" s="1"/>
    </row>
    <row r="41" customFormat="false" ht="30.75" hidden="false" customHeight="true" outlineLevel="0" collapsed="false">
      <c r="A41" s="52" t="s">
        <v>126</v>
      </c>
      <c r="B41" s="44" t="s">
        <v>127</v>
      </c>
      <c r="C41" s="53" t="n">
        <v>3415410137</v>
      </c>
      <c r="D41" s="47" t="n">
        <v>51142.8</v>
      </c>
      <c r="E41" s="48"/>
      <c r="F41" s="48"/>
      <c r="G41" s="48"/>
      <c r="H41" s="48"/>
      <c r="I41" s="48"/>
      <c r="J41" s="48"/>
      <c r="K41" s="51"/>
      <c r="L41" s="1"/>
      <c r="M41" s="1"/>
      <c r="N41" s="1"/>
      <c r="O41" s="1"/>
      <c r="P41" s="1"/>
      <c r="Q41" s="1"/>
      <c r="R41" s="1"/>
      <c r="S41" s="1"/>
      <c r="T41" s="1"/>
      <c r="U41" s="1"/>
      <c r="V41" s="1"/>
      <c r="W41" s="1"/>
      <c r="X41" s="1"/>
      <c r="Y41" s="1"/>
      <c r="Z41" s="1"/>
      <c r="AA41" s="1"/>
      <c r="AB41" s="1"/>
      <c r="AC41" s="1"/>
      <c r="AD41" s="1"/>
      <c r="AE41" s="1"/>
      <c r="AF41" s="1"/>
      <c r="AG41" s="1"/>
      <c r="AH41" s="1"/>
      <c r="AI41" s="1"/>
      <c r="AJ41" s="1"/>
      <c r="AK41" s="1"/>
    </row>
    <row r="42" customFormat="false" ht="36.75" hidden="false" customHeight="true" outlineLevel="0" collapsed="false">
      <c r="A42" s="52" t="s">
        <v>128</v>
      </c>
      <c r="B42" s="52" t="s">
        <v>129</v>
      </c>
      <c r="C42" s="53" t="n">
        <v>3083950133</v>
      </c>
      <c r="D42" s="47" t="n">
        <v>0</v>
      </c>
      <c r="E42" s="48"/>
      <c r="F42" s="48"/>
      <c r="G42" s="48"/>
      <c r="H42" s="48"/>
      <c r="I42" s="48"/>
      <c r="J42" s="48"/>
      <c r="K42" s="51"/>
      <c r="L42" s="1"/>
      <c r="M42" s="1"/>
      <c r="N42" s="1"/>
      <c r="O42" s="1"/>
      <c r="P42" s="1"/>
      <c r="Q42" s="1"/>
      <c r="R42" s="1"/>
      <c r="S42" s="1"/>
      <c r="T42" s="1"/>
      <c r="U42" s="1"/>
      <c r="V42" s="1"/>
      <c r="W42" s="1"/>
      <c r="X42" s="1"/>
      <c r="Y42" s="1"/>
      <c r="Z42" s="1"/>
      <c r="AA42" s="1"/>
      <c r="AB42" s="1"/>
      <c r="AC42" s="1"/>
      <c r="AD42" s="1"/>
      <c r="AE42" s="1"/>
      <c r="AF42" s="1"/>
      <c r="AG42" s="1"/>
      <c r="AH42" s="1"/>
      <c r="AI42" s="1"/>
      <c r="AJ42" s="1"/>
      <c r="AK42" s="1"/>
    </row>
    <row r="43" customFormat="false" ht="42.75" hidden="false" customHeight="true" outlineLevel="0" collapsed="false">
      <c r="A43" s="52" t="s">
        <v>130</v>
      </c>
      <c r="B43" s="52" t="s">
        <v>131</v>
      </c>
      <c r="C43" s="53" t="n">
        <v>2968300133</v>
      </c>
      <c r="D43" s="47" t="n">
        <v>29567.2</v>
      </c>
      <c r="E43" s="48"/>
      <c r="F43" s="48"/>
      <c r="G43" s="48"/>
      <c r="H43" s="48"/>
      <c r="I43" s="48"/>
      <c r="J43" s="48"/>
      <c r="K43" s="51"/>
      <c r="L43" s="1"/>
      <c r="M43" s="1"/>
      <c r="N43" s="1"/>
      <c r="O43" s="1"/>
      <c r="P43" s="1"/>
      <c r="Q43" s="1"/>
      <c r="R43" s="1"/>
      <c r="S43" s="1"/>
      <c r="T43" s="1"/>
      <c r="U43" s="1"/>
      <c r="V43" s="1"/>
      <c r="W43" s="1"/>
      <c r="X43" s="1"/>
      <c r="Y43" s="1"/>
      <c r="Z43" s="1"/>
      <c r="AA43" s="1"/>
      <c r="AB43" s="1"/>
      <c r="AC43" s="1"/>
      <c r="AD43" s="1"/>
      <c r="AE43" s="1"/>
      <c r="AF43" s="1"/>
      <c r="AG43" s="1"/>
      <c r="AH43" s="1"/>
      <c r="AI43" s="1"/>
      <c r="AJ43" s="1"/>
      <c r="AK43" s="1"/>
    </row>
    <row r="44" customFormat="false" ht="22.5" hidden="false" customHeight="true" outlineLevel="0" collapsed="false">
      <c r="A44" s="52" t="s">
        <v>132</v>
      </c>
      <c r="B44" s="52" t="s">
        <v>133</v>
      </c>
      <c r="C44" s="53" t="n">
        <v>2105760025</v>
      </c>
      <c r="D44" s="47" t="n">
        <v>3920</v>
      </c>
      <c r="E44" s="48"/>
      <c r="F44" s="48"/>
      <c r="G44" s="48"/>
      <c r="H44" s="48"/>
      <c r="I44" s="48"/>
      <c r="J44" s="48"/>
      <c r="K44" s="51"/>
      <c r="L44" s="1"/>
      <c r="M44" s="1"/>
      <c r="N44" s="1"/>
      <c r="O44" s="1"/>
      <c r="P44" s="1"/>
      <c r="Q44" s="1"/>
      <c r="R44" s="1"/>
      <c r="S44" s="1"/>
      <c r="T44" s="1"/>
      <c r="U44" s="1"/>
      <c r="V44" s="1"/>
      <c r="W44" s="1"/>
      <c r="X44" s="1"/>
      <c r="Y44" s="1"/>
      <c r="Z44" s="1"/>
      <c r="AA44" s="1"/>
      <c r="AB44" s="1"/>
      <c r="AC44" s="1"/>
      <c r="AD44" s="1"/>
      <c r="AE44" s="1"/>
      <c r="AF44" s="1"/>
      <c r="AG44" s="1"/>
      <c r="AH44" s="1"/>
      <c r="AI44" s="1"/>
      <c r="AJ44" s="1"/>
      <c r="AK44" s="1"/>
    </row>
    <row r="45" customFormat="false" ht="41.25" hidden="false" customHeight="true" outlineLevel="0" collapsed="false">
      <c r="A45" s="52" t="s">
        <v>134</v>
      </c>
      <c r="B45" s="52" t="s">
        <v>135</v>
      </c>
      <c r="C45" s="53" t="n">
        <v>2761090121</v>
      </c>
      <c r="D45" s="47" t="n">
        <v>1020</v>
      </c>
      <c r="E45" s="48"/>
      <c r="F45" s="48"/>
      <c r="G45" s="48"/>
      <c r="H45" s="48"/>
      <c r="I45" s="48"/>
      <c r="J45" s="48"/>
      <c r="K45" s="51"/>
      <c r="L45" s="1"/>
      <c r="M45" s="1"/>
      <c r="N45" s="1"/>
      <c r="O45" s="1"/>
      <c r="P45" s="1"/>
      <c r="Q45" s="1"/>
      <c r="R45" s="1"/>
      <c r="S45" s="1"/>
      <c r="T45" s="1"/>
      <c r="U45" s="1"/>
      <c r="V45" s="1"/>
      <c r="W45" s="1"/>
      <c r="X45" s="1"/>
      <c r="Y45" s="1"/>
      <c r="Z45" s="1"/>
      <c r="AA45" s="1"/>
      <c r="AB45" s="1"/>
      <c r="AC45" s="1"/>
      <c r="AD45" s="1"/>
      <c r="AE45" s="1"/>
      <c r="AF45" s="1"/>
      <c r="AG45" s="1"/>
      <c r="AH45" s="1"/>
      <c r="AI45" s="1"/>
      <c r="AJ45" s="1"/>
      <c r="AK45" s="1"/>
    </row>
    <row r="46" customFormat="false" ht="39.75" hidden="false" customHeight="true" outlineLevel="0" collapsed="false">
      <c r="A46" s="52" t="s">
        <v>136</v>
      </c>
      <c r="B46" s="52" t="s">
        <v>137</v>
      </c>
      <c r="C46" s="54" t="s">
        <v>138</v>
      </c>
      <c r="D46" s="47" t="n">
        <v>0</v>
      </c>
      <c r="E46" s="48"/>
      <c r="F46" s="48"/>
      <c r="G46" s="48"/>
      <c r="H46" s="48"/>
      <c r="I46" s="48"/>
      <c r="J46" s="48"/>
      <c r="K46" s="51"/>
      <c r="L46" s="1"/>
      <c r="M46" s="1"/>
      <c r="N46" s="1"/>
      <c r="O46" s="1"/>
      <c r="P46" s="1"/>
      <c r="Q46" s="1"/>
      <c r="R46" s="1"/>
      <c r="S46" s="1"/>
      <c r="T46" s="1"/>
      <c r="U46" s="1"/>
      <c r="V46" s="1"/>
      <c r="W46" s="1"/>
      <c r="X46" s="1"/>
      <c r="Y46" s="1"/>
      <c r="Z46" s="1"/>
      <c r="AA46" s="1"/>
      <c r="AB46" s="1"/>
      <c r="AC46" s="1"/>
      <c r="AD46" s="1"/>
      <c r="AE46" s="1"/>
      <c r="AF46" s="1"/>
      <c r="AG46" s="1"/>
      <c r="AH46" s="1"/>
      <c r="AI46" s="1"/>
      <c r="AJ46" s="1"/>
      <c r="AK46" s="1"/>
    </row>
    <row r="47" customFormat="false" ht="38.25" hidden="false" customHeight="true" outlineLevel="0" collapsed="false">
      <c r="A47" s="52" t="s">
        <v>139</v>
      </c>
      <c r="B47" s="52" t="s">
        <v>140</v>
      </c>
      <c r="C47" s="54" t="s">
        <v>141</v>
      </c>
      <c r="D47" s="47" t="n">
        <v>1380</v>
      </c>
      <c r="E47" s="48"/>
      <c r="F47" s="48"/>
      <c r="G47" s="48"/>
      <c r="H47" s="48"/>
      <c r="I47" s="48"/>
      <c r="J47" s="48"/>
      <c r="K47" s="51"/>
      <c r="L47" s="1"/>
      <c r="M47" s="1"/>
      <c r="N47" s="1"/>
      <c r="O47" s="1"/>
      <c r="P47" s="1"/>
      <c r="Q47" s="1"/>
      <c r="R47" s="1"/>
      <c r="S47" s="1"/>
      <c r="T47" s="1"/>
      <c r="U47" s="1"/>
      <c r="V47" s="1"/>
      <c r="W47" s="1"/>
      <c r="X47" s="1"/>
      <c r="Y47" s="1"/>
      <c r="Z47" s="1"/>
      <c r="AA47" s="1"/>
      <c r="AB47" s="1"/>
      <c r="AC47" s="1"/>
      <c r="AD47" s="1"/>
      <c r="AE47" s="1"/>
      <c r="AF47" s="1"/>
      <c r="AG47" s="1"/>
      <c r="AH47" s="1"/>
      <c r="AI47" s="1"/>
      <c r="AJ47" s="1"/>
      <c r="AK47" s="1"/>
    </row>
    <row r="48" customFormat="false" ht="42" hidden="false" customHeight="true" outlineLevel="0" collapsed="false">
      <c r="A48" s="52" t="s">
        <v>142</v>
      </c>
      <c r="B48" s="52" t="s">
        <v>143</v>
      </c>
      <c r="C48" s="53" t="n">
        <v>3850460134</v>
      </c>
      <c r="D48" s="47" t="n">
        <v>4770</v>
      </c>
      <c r="E48" s="48"/>
      <c r="F48" s="48"/>
      <c r="G48" s="48"/>
      <c r="H48" s="48"/>
      <c r="I48" s="48"/>
      <c r="J48" s="48"/>
      <c r="K48" s="51"/>
      <c r="L48" s="1"/>
      <c r="M48" s="1"/>
      <c r="N48" s="1"/>
      <c r="O48" s="1"/>
      <c r="P48" s="1"/>
      <c r="Q48" s="1"/>
      <c r="R48" s="1"/>
      <c r="S48" s="1"/>
      <c r="T48" s="1"/>
      <c r="U48" s="1"/>
      <c r="V48" s="1"/>
      <c r="W48" s="1"/>
      <c r="X48" s="1"/>
      <c r="Y48" s="1"/>
      <c r="Z48" s="1"/>
      <c r="AA48" s="1"/>
      <c r="AB48" s="1"/>
      <c r="AC48" s="1"/>
      <c r="AD48" s="1"/>
      <c r="AE48" s="1"/>
      <c r="AF48" s="1"/>
      <c r="AG48" s="1"/>
      <c r="AH48" s="1"/>
      <c r="AI48" s="1"/>
      <c r="AJ48" s="1"/>
      <c r="AK48" s="1"/>
    </row>
    <row r="49" customFormat="false" ht="37.5" hidden="false" customHeight="true" outlineLevel="0" collapsed="false">
      <c r="A49" s="52" t="s">
        <v>144</v>
      </c>
      <c r="B49" s="52" t="s">
        <v>145</v>
      </c>
      <c r="C49" s="53" t="n">
        <v>795470152</v>
      </c>
      <c r="D49" s="47" t="n">
        <v>35064.8</v>
      </c>
      <c r="E49" s="48"/>
      <c r="F49" s="48"/>
      <c r="G49" s="48"/>
      <c r="H49" s="48"/>
      <c r="I49" s="48"/>
      <c r="J49" s="48"/>
      <c r="K49" s="51"/>
      <c r="L49" s="1"/>
      <c r="M49" s="1"/>
      <c r="N49" s="1"/>
      <c r="O49" s="1"/>
      <c r="P49" s="1"/>
      <c r="Q49" s="1"/>
      <c r="R49" s="1"/>
      <c r="S49" s="1"/>
      <c r="T49" s="1"/>
      <c r="U49" s="1"/>
      <c r="V49" s="1"/>
      <c r="W49" s="1"/>
      <c r="X49" s="1"/>
      <c r="Y49" s="1"/>
      <c r="Z49" s="1"/>
      <c r="AA49" s="1"/>
      <c r="AB49" s="1"/>
      <c r="AC49" s="1"/>
      <c r="AD49" s="1"/>
      <c r="AE49" s="1"/>
      <c r="AF49" s="1"/>
      <c r="AG49" s="1"/>
      <c r="AH49" s="1"/>
      <c r="AI49" s="1"/>
      <c r="AJ49" s="1"/>
      <c r="AK49" s="1"/>
    </row>
    <row r="50" customFormat="false" ht="37.5" hidden="false" customHeight="true" outlineLevel="0" collapsed="false">
      <c r="A50" s="52" t="s">
        <v>146</v>
      </c>
      <c r="B50" s="52"/>
      <c r="C50" s="53" t="n">
        <v>2520380128</v>
      </c>
      <c r="D50" s="47" t="n">
        <v>3120</v>
      </c>
      <c r="E50" s="48"/>
      <c r="F50" s="48"/>
      <c r="G50" s="48"/>
      <c r="H50" s="48"/>
      <c r="I50" s="48"/>
      <c r="J50" s="48"/>
      <c r="K50" s="51"/>
      <c r="L50" s="1"/>
      <c r="M50" s="1"/>
      <c r="N50" s="1"/>
      <c r="O50" s="1"/>
      <c r="P50" s="1"/>
      <c r="Q50" s="1"/>
      <c r="R50" s="1"/>
      <c r="S50" s="1"/>
      <c r="T50" s="1"/>
      <c r="U50" s="1"/>
      <c r="V50" s="1"/>
      <c r="W50" s="1"/>
      <c r="X50" s="1"/>
      <c r="Y50" s="1"/>
      <c r="Z50" s="1"/>
      <c r="AA50" s="1"/>
      <c r="AB50" s="1"/>
      <c r="AC50" s="1"/>
      <c r="AD50" s="1"/>
      <c r="AE50" s="1"/>
      <c r="AF50" s="1"/>
      <c r="AG50" s="1"/>
      <c r="AH50" s="1"/>
      <c r="AI50" s="1"/>
      <c r="AJ50" s="1"/>
      <c r="AK50" s="1"/>
    </row>
    <row r="51" customFormat="false" ht="28.8" hidden="false" customHeight="false" outlineLevel="0" collapsed="false">
      <c r="A51" s="52" t="s">
        <v>147</v>
      </c>
      <c r="B51" s="52"/>
      <c r="C51" s="53" t="n">
        <v>2520380128</v>
      </c>
      <c r="D51" s="47" t="n">
        <v>0</v>
      </c>
      <c r="E51" s="48"/>
      <c r="F51" s="48"/>
      <c r="G51" s="48"/>
      <c r="H51" s="48"/>
      <c r="I51" s="48"/>
      <c r="J51" s="48"/>
      <c r="K51" s="51"/>
      <c r="L51" s="1"/>
      <c r="M51" s="1"/>
      <c r="N51" s="1"/>
      <c r="O51" s="1"/>
      <c r="P51" s="1"/>
      <c r="Q51" s="1"/>
      <c r="R51" s="1"/>
      <c r="S51" s="1"/>
      <c r="T51" s="1"/>
      <c r="U51" s="1"/>
      <c r="V51" s="1"/>
      <c r="W51" s="1"/>
      <c r="X51" s="1"/>
      <c r="Y51" s="1"/>
      <c r="Z51" s="1"/>
      <c r="AA51" s="1"/>
      <c r="AB51" s="1"/>
      <c r="AC51" s="1"/>
      <c r="AD51" s="1"/>
      <c r="AE51" s="1"/>
      <c r="AF51" s="1"/>
      <c r="AG51" s="1"/>
      <c r="AH51" s="1"/>
      <c r="AI51" s="1"/>
      <c r="AJ51" s="1"/>
      <c r="AK51" s="1"/>
    </row>
    <row r="52" customFormat="false" ht="28.8" hidden="false" customHeight="false" outlineLevel="0" collapsed="false">
      <c r="A52" s="52" t="s">
        <v>148</v>
      </c>
      <c r="B52" s="52" t="s">
        <v>149</v>
      </c>
      <c r="C52" s="53" t="n">
        <v>2520380128</v>
      </c>
      <c r="D52" s="47" t="n">
        <v>1950</v>
      </c>
      <c r="E52" s="48"/>
      <c r="F52" s="48"/>
      <c r="G52" s="48"/>
      <c r="H52" s="48"/>
      <c r="I52" s="48"/>
      <c r="J52" s="48"/>
      <c r="K52" s="5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customFormat="false" ht="28.8" hidden="false" customHeight="false" outlineLevel="0" collapsed="false">
      <c r="A53" s="52" t="s">
        <v>150</v>
      </c>
      <c r="B53" s="52"/>
      <c r="C53" s="53" t="n">
        <v>2520380128</v>
      </c>
      <c r="D53" s="47" t="n">
        <v>18602.8</v>
      </c>
      <c r="E53" s="48"/>
      <c r="F53" s="48"/>
      <c r="G53" s="48"/>
      <c r="H53" s="48"/>
      <c r="I53" s="48"/>
      <c r="J53" s="48"/>
      <c r="K53" s="51"/>
      <c r="L53" s="1"/>
      <c r="M53" s="1"/>
      <c r="N53" s="1"/>
      <c r="O53" s="1"/>
      <c r="P53" s="1"/>
      <c r="Q53" s="1"/>
      <c r="R53" s="1"/>
      <c r="S53" s="1"/>
      <c r="T53" s="1"/>
      <c r="U53" s="1"/>
      <c r="V53" s="1"/>
      <c r="W53" s="1"/>
      <c r="X53" s="1"/>
      <c r="Y53" s="1"/>
      <c r="Z53" s="1"/>
      <c r="AA53" s="1"/>
      <c r="AB53" s="1"/>
      <c r="AC53" s="1"/>
      <c r="AD53" s="1"/>
      <c r="AE53" s="1"/>
      <c r="AF53" s="1"/>
      <c r="AG53" s="1"/>
      <c r="AH53" s="1"/>
      <c r="AI53" s="1"/>
      <c r="AJ53" s="1"/>
      <c r="AK53" s="1"/>
    </row>
    <row r="54" customFormat="false" ht="55.5" hidden="false" customHeight="true" outlineLevel="0" collapsed="false">
      <c r="A54" s="52" t="s">
        <v>151</v>
      </c>
      <c r="B54" s="52" t="s">
        <v>152</v>
      </c>
      <c r="C54" s="53" t="n">
        <v>2520380128</v>
      </c>
      <c r="D54" s="47" t="n">
        <v>2790</v>
      </c>
      <c r="E54" s="48"/>
      <c r="F54" s="48"/>
      <c r="G54" s="48"/>
      <c r="H54" s="48"/>
      <c r="I54" s="48"/>
      <c r="J54" s="48"/>
      <c r="K54" s="51"/>
      <c r="L54" s="1"/>
      <c r="M54" s="1"/>
      <c r="N54" s="1"/>
      <c r="O54" s="1"/>
      <c r="P54" s="1"/>
      <c r="Q54" s="1"/>
      <c r="R54" s="1"/>
      <c r="S54" s="1"/>
      <c r="T54" s="1"/>
      <c r="U54" s="1"/>
      <c r="V54" s="1"/>
      <c r="W54" s="1"/>
      <c r="X54" s="1"/>
      <c r="Y54" s="1"/>
      <c r="Z54" s="1"/>
      <c r="AA54" s="1"/>
      <c r="AB54" s="1"/>
      <c r="AC54" s="1"/>
      <c r="AD54" s="1"/>
      <c r="AE54" s="1"/>
      <c r="AF54" s="1"/>
      <c r="AG54" s="1"/>
      <c r="AH54" s="1"/>
      <c r="AI54" s="1"/>
      <c r="AJ54" s="1"/>
      <c r="AK54" s="1"/>
    </row>
    <row r="55" customFormat="false" ht="49.5" hidden="false" customHeight="true" outlineLevel="0" collapsed="false">
      <c r="A55" s="52" t="s">
        <v>153</v>
      </c>
      <c r="B55" s="52" t="s">
        <v>154</v>
      </c>
      <c r="C55" s="53" t="n">
        <v>2084390125</v>
      </c>
      <c r="D55" s="47" t="n">
        <v>18094</v>
      </c>
      <c r="E55" s="48"/>
      <c r="F55" s="48"/>
      <c r="G55" s="48"/>
      <c r="H55" s="48"/>
      <c r="I55" s="48"/>
      <c r="J55" s="48"/>
      <c r="K55" s="51"/>
      <c r="L55" s="1"/>
      <c r="M55" s="1"/>
      <c r="N55" s="1"/>
      <c r="O55" s="1"/>
      <c r="P55" s="1"/>
      <c r="Q55" s="1"/>
      <c r="R55" s="1"/>
      <c r="S55" s="1"/>
      <c r="T55" s="1"/>
      <c r="U55" s="1"/>
      <c r="V55" s="1"/>
      <c r="W55" s="1"/>
      <c r="X55" s="1"/>
      <c r="Y55" s="1"/>
      <c r="Z55" s="1"/>
      <c r="AA55" s="1"/>
      <c r="AB55" s="1"/>
      <c r="AC55" s="1"/>
      <c r="AD55" s="1"/>
      <c r="AE55" s="1"/>
      <c r="AF55" s="1"/>
      <c r="AG55" s="1"/>
      <c r="AH55" s="1"/>
      <c r="AI55" s="1"/>
      <c r="AJ55" s="1"/>
      <c r="AK55" s="1"/>
    </row>
    <row r="56" customFormat="false" ht="49.5" hidden="false" customHeight="true" outlineLevel="0" collapsed="false">
      <c r="A56" s="52" t="s">
        <v>155</v>
      </c>
      <c r="B56" s="52" t="s">
        <v>154</v>
      </c>
      <c r="C56" s="53" t="n">
        <v>2084390125</v>
      </c>
      <c r="D56" s="47" t="n">
        <v>27904</v>
      </c>
      <c r="E56" s="48"/>
      <c r="F56" s="48"/>
      <c r="G56" s="48"/>
      <c r="H56" s="48"/>
      <c r="I56" s="48"/>
      <c r="J56" s="48"/>
      <c r="K56" s="51"/>
      <c r="L56" s="1"/>
      <c r="M56" s="1"/>
      <c r="N56" s="1"/>
      <c r="O56" s="1"/>
      <c r="P56" s="1"/>
      <c r="Q56" s="1"/>
      <c r="R56" s="1"/>
      <c r="S56" s="1"/>
      <c r="T56" s="1"/>
      <c r="U56" s="1"/>
      <c r="V56" s="1"/>
      <c r="W56" s="1"/>
      <c r="X56" s="1"/>
      <c r="Y56" s="1"/>
      <c r="Z56" s="1"/>
      <c r="AA56" s="1"/>
      <c r="AB56" s="1"/>
      <c r="AC56" s="1"/>
      <c r="AD56" s="1"/>
      <c r="AE56" s="1"/>
      <c r="AF56" s="1"/>
      <c r="AG56" s="1"/>
      <c r="AH56" s="1"/>
      <c r="AI56" s="1"/>
      <c r="AJ56" s="1"/>
      <c r="AK56" s="1"/>
    </row>
    <row r="57" customFormat="false" ht="33" hidden="false" customHeight="true" outlineLevel="0" collapsed="false">
      <c r="A57" s="52" t="s">
        <v>156</v>
      </c>
      <c r="B57" s="52" t="s">
        <v>154</v>
      </c>
      <c r="C57" s="53" t="n">
        <v>2084390125</v>
      </c>
      <c r="D57" s="47" t="n">
        <v>21810</v>
      </c>
      <c r="E57" s="48"/>
      <c r="F57" s="48"/>
      <c r="G57" s="48"/>
      <c r="H57" s="48"/>
      <c r="I57" s="48"/>
      <c r="J57" s="48"/>
      <c r="K57" s="51"/>
      <c r="L57" s="1"/>
      <c r="M57" s="1"/>
      <c r="N57" s="1"/>
      <c r="O57" s="1"/>
      <c r="P57" s="1"/>
      <c r="Q57" s="1"/>
      <c r="R57" s="1"/>
      <c r="S57" s="1"/>
      <c r="T57" s="1"/>
      <c r="U57" s="1"/>
      <c r="V57" s="1"/>
      <c r="W57" s="1"/>
      <c r="X57" s="1"/>
      <c r="Y57" s="1"/>
      <c r="Z57" s="1"/>
      <c r="AA57" s="1"/>
      <c r="AB57" s="1"/>
      <c r="AC57" s="1"/>
      <c r="AD57" s="1"/>
      <c r="AE57" s="1"/>
      <c r="AF57" s="1"/>
      <c r="AG57" s="1"/>
      <c r="AH57" s="1"/>
      <c r="AI57" s="1"/>
      <c r="AJ57" s="1"/>
      <c r="AK57" s="1"/>
    </row>
    <row r="58" customFormat="false" ht="35.25" hidden="false" customHeight="true" outlineLevel="0" collapsed="false">
      <c r="A58" s="52" t="s">
        <v>157</v>
      </c>
      <c r="B58" s="55" t="s">
        <v>158</v>
      </c>
      <c r="C58" s="56" t="n">
        <v>2990820124</v>
      </c>
      <c r="D58" s="47" t="n">
        <v>30750</v>
      </c>
      <c r="E58" s="48"/>
      <c r="F58" s="48"/>
      <c r="G58" s="48"/>
      <c r="H58" s="48"/>
      <c r="I58" s="48"/>
      <c r="J58" s="48"/>
      <c r="K58" s="5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customFormat="false" ht="45" hidden="false" customHeight="true" outlineLevel="0" collapsed="false">
      <c r="A59" s="52" t="s">
        <v>159</v>
      </c>
      <c r="B59" s="52"/>
      <c r="C59" s="53" t="n">
        <v>1550070617</v>
      </c>
      <c r="D59" s="47" t="n">
        <v>24297</v>
      </c>
      <c r="E59" s="48"/>
      <c r="F59" s="48"/>
      <c r="G59" s="48"/>
      <c r="H59" s="48"/>
      <c r="I59" s="48"/>
      <c r="J59" s="48"/>
      <c r="K59" s="5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customFormat="false" ht="45" hidden="false" customHeight="true" outlineLevel="0" collapsed="false">
      <c r="A60" s="52" t="s">
        <v>160</v>
      </c>
      <c r="B60" s="52" t="s">
        <v>161</v>
      </c>
      <c r="C60" s="53" t="n">
        <v>1645790021</v>
      </c>
      <c r="D60" s="47" t="n">
        <v>960</v>
      </c>
      <c r="E60" s="48"/>
      <c r="F60" s="48"/>
      <c r="G60" s="48"/>
      <c r="H60" s="48"/>
      <c r="I60" s="48"/>
      <c r="J60" s="48"/>
      <c r="K60" s="5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customFormat="false" ht="45" hidden="false" customHeight="true" outlineLevel="0" collapsed="false">
      <c r="A61" s="52" t="s">
        <v>162</v>
      </c>
      <c r="B61" s="52" t="s">
        <v>163</v>
      </c>
      <c r="C61" s="53" t="n">
        <v>1837120128</v>
      </c>
      <c r="D61" s="47" t="n">
        <v>51927.6</v>
      </c>
      <c r="E61" s="48"/>
      <c r="F61" s="48"/>
      <c r="G61" s="48"/>
      <c r="H61" s="48"/>
      <c r="I61" s="48"/>
      <c r="J61" s="48"/>
      <c r="K61" s="51"/>
      <c r="L61" s="1"/>
      <c r="M61" s="1"/>
      <c r="N61" s="1"/>
      <c r="O61" s="1"/>
      <c r="P61" s="1"/>
      <c r="Q61" s="1"/>
      <c r="R61" s="1"/>
      <c r="S61" s="1"/>
      <c r="T61" s="1"/>
      <c r="U61" s="1"/>
      <c r="V61" s="1"/>
      <c r="W61" s="1"/>
      <c r="X61" s="1"/>
      <c r="Y61" s="1"/>
      <c r="Z61" s="1"/>
      <c r="AA61" s="1"/>
      <c r="AB61" s="1"/>
      <c r="AC61" s="1"/>
      <c r="AD61" s="1"/>
      <c r="AE61" s="1"/>
      <c r="AF61" s="1"/>
      <c r="AG61" s="1"/>
      <c r="AH61" s="1"/>
      <c r="AI61" s="1"/>
      <c r="AJ61" s="1"/>
      <c r="AK61" s="1"/>
    </row>
    <row r="62" customFormat="false" ht="45" hidden="false" customHeight="true" outlineLevel="0" collapsed="false">
      <c r="A62" s="52" t="s">
        <v>164</v>
      </c>
      <c r="B62" s="52" t="s">
        <v>165</v>
      </c>
      <c r="C62" s="53" t="n">
        <v>3083950133</v>
      </c>
      <c r="D62" s="47" t="n">
        <v>14770</v>
      </c>
      <c r="E62" s="48"/>
      <c r="F62" s="48"/>
      <c r="G62" s="48"/>
      <c r="H62" s="48"/>
      <c r="I62" s="48"/>
      <c r="J62" s="48"/>
      <c r="K62" s="51"/>
      <c r="L62" s="1"/>
      <c r="M62" s="1"/>
      <c r="N62" s="1"/>
      <c r="O62" s="1"/>
      <c r="P62" s="1"/>
      <c r="Q62" s="1"/>
      <c r="R62" s="1"/>
      <c r="S62" s="1"/>
      <c r="T62" s="1"/>
      <c r="U62" s="1"/>
      <c r="V62" s="1"/>
      <c r="W62" s="1"/>
      <c r="X62" s="1"/>
      <c r="Y62" s="1"/>
      <c r="Z62" s="1"/>
      <c r="AA62" s="1"/>
      <c r="AB62" s="1"/>
      <c r="AC62" s="1"/>
      <c r="AD62" s="1"/>
      <c r="AE62" s="1"/>
      <c r="AF62" s="1"/>
      <c r="AG62" s="1"/>
      <c r="AH62" s="1"/>
      <c r="AI62" s="1"/>
      <c r="AJ62" s="1"/>
      <c r="AK62" s="1"/>
    </row>
    <row r="63" customFormat="false" ht="61.5" hidden="false" customHeight="true" outlineLevel="0" collapsed="false">
      <c r="A63" s="52" t="s">
        <v>166</v>
      </c>
      <c r="B63" s="52" t="s">
        <v>167</v>
      </c>
      <c r="C63" s="53" t="n">
        <v>2329530139</v>
      </c>
      <c r="D63" s="47" t="n">
        <v>24570</v>
      </c>
      <c r="E63" s="48"/>
      <c r="F63" s="48"/>
      <c r="G63" s="49"/>
      <c r="H63" s="49"/>
      <c r="I63" s="49"/>
      <c r="J63" s="49"/>
      <c r="K63" s="51"/>
      <c r="L63" s="1"/>
      <c r="M63" s="1"/>
      <c r="N63" s="1"/>
      <c r="O63" s="1"/>
      <c r="P63" s="1"/>
      <c r="Q63" s="1"/>
      <c r="R63" s="1"/>
      <c r="S63" s="1"/>
      <c r="T63" s="1"/>
      <c r="U63" s="1"/>
      <c r="V63" s="1"/>
      <c r="W63" s="1"/>
      <c r="X63" s="1"/>
      <c r="Y63" s="1"/>
      <c r="Z63" s="1"/>
      <c r="AA63" s="1"/>
      <c r="AB63" s="1"/>
      <c r="AC63" s="1"/>
      <c r="AD63" s="1"/>
      <c r="AE63" s="1"/>
      <c r="AF63" s="1"/>
      <c r="AG63" s="1"/>
      <c r="AH63" s="1"/>
      <c r="AI63" s="1"/>
      <c r="AJ63" s="1"/>
      <c r="AK63" s="1"/>
    </row>
    <row r="64" customFormat="false" ht="109.5" hidden="false" customHeight="true" outlineLevel="0" collapsed="false">
      <c r="A64" s="44" t="s">
        <v>168</v>
      </c>
      <c r="B64" s="44"/>
      <c r="C64" s="44"/>
      <c r="D64" s="47" t="n">
        <v>3268767</v>
      </c>
      <c r="E64" s="57" t="s">
        <v>169</v>
      </c>
      <c r="F64" s="57" t="s">
        <v>169</v>
      </c>
      <c r="G64" s="57" t="s">
        <v>170</v>
      </c>
      <c r="H64" s="58" t="s">
        <v>171</v>
      </c>
      <c r="I64" s="59"/>
      <c r="J64" s="60" t="s">
        <v>172</v>
      </c>
      <c r="K64" s="51"/>
      <c r="L64" s="1"/>
      <c r="M64" s="1"/>
      <c r="N64" s="1"/>
      <c r="O64" s="1"/>
      <c r="P64" s="1"/>
      <c r="Q64" s="1"/>
      <c r="R64" s="1"/>
      <c r="S64" s="1"/>
      <c r="T64" s="1"/>
      <c r="U64" s="1"/>
      <c r="V64" s="1"/>
      <c r="W64" s="1"/>
      <c r="X64" s="1"/>
      <c r="Y64" s="1"/>
      <c r="Z64" s="1"/>
      <c r="AA64" s="1"/>
      <c r="AB64" s="1"/>
      <c r="AC64" s="1"/>
      <c r="AD64" s="1"/>
      <c r="AE64" s="1"/>
      <c r="AF64" s="1"/>
      <c r="AG64" s="1"/>
      <c r="AH64" s="1"/>
      <c r="AI64" s="1"/>
      <c r="AJ64" s="1"/>
      <c r="AK64" s="1"/>
    </row>
    <row r="65" s="68" customFormat="true" ht="27.75" hidden="false" customHeight="true" outlineLevel="0" collapsed="false">
      <c r="A65" s="61" t="s">
        <v>173</v>
      </c>
      <c r="B65" s="61" t="s">
        <v>174</v>
      </c>
      <c r="C65" s="62" t="s">
        <v>175</v>
      </c>
      <c r="D65" s="63" t="n">
        <v>1610</v>
      </c>
      <c r="E65" s="64" t="s">
        <v>176</v>
      </c>
      <c r="F65" s="65" t="s">
        <v>177</v>
      </c>
      <c r="G65" s="66" t="s">
        <v>178</v>
      </c>
      <c r="H65" s="67" t="s">
        <v>179</v>
      </c>
    </row>
    <row r="66" s="70" customFormat="true" ht="27.6" hidden="false" customHeight="false" outlineLevel="0" collapsed="false">
      <c r="A66" s="61" t="s">
        <v>173</v>
      </c>
      <c r="B66" s="61" t="s">
        <v>174</v>
      </c>
      <c r="C66" s="62" t="s">
        <v>175</v>
      </c>
      <c r="D66" s="69" t="n">
        <v>1610</v>
      </c>
      <c r="E66" s="64"/>
      <c r="F66" s="65"/>
      <c r="G66" s="66"/>
      <c r="H66" s="67"/>
    </row>
    <row r="67" s="70" customFormat="true" ht="27.6" hidden="false" customHeight="false" outlineLevel="0" collapsed="false">
      <c r="A67" s="61" t="s">
        <v>180</v>
      </c>
      <c r="B67" s="61" t="s">
        <v>181</v>
      </c>
      <c r="C67" s="62" t="s">
        <v>182</v>
      </c>
      <c r="D67" s="69" t="n">
        <v>19957.5</v>
      </c>
      <c r="E67" s="64"/>
      <c r="F67" s="65"/>
      <c r="G67" s="66"/>
      <c r="H67" s="67"/>
    </row>
    <row r="68" s="70" customFormat="true" ht="41.4" hidden="false" customHeight="false" outlineLevel="0" collapsed="false">
      <c r="A68" s="61" t="s">
        <v>183</v>
      </c>
      <c r="B68" s="61" t="s">
        <v>184</v>
      </c>
      <c r="C68" s="62" t="s">
        <v>185</v>
      </c>
      <c r="D68" s="69" t="n">
        <v>9778.15</v>
      </c>
      <c r="E68" s="64"/>
      <c r="F68" s="65"/>
      <c r="G68" s="66"/>
      <c r="H68" s="67"/>
    </row>
    <row r="69" s="70" customFormat="true" ht="41.4" hidden="false" customHeight="false" outlineLevel="0" collapsed="false">
      <c r="A69" s="61" t="s">
        <v>186</v>
      </c>
      <c r="B69" s="61" t="s">
        <v>187</v>
      </c>
      <c r="C69" s="62" t="s">
        <v>188</v>
      </c>
      <c r="D69" s="69" t="n">
        <v>5797</v>
      </c>
      <c r="E69" s="64"/>
      <c r="F69" s="65"/>
      <c r="G69" s="66"/>
      <c r="H69" s="67"/>
    </row>
    <row r="70" s="70" customFormat="true" ht="36.75" hidden="false" customHeight="true" outlineLevel="0" collapsed="false">
      <c r="A70" s="61" t="s">
        <v>189</v>
      </c>
      <c r="B70" s="61" t="s">
        <v>190</v>
      </c>
      <c r="C70" s="62" t="s">
        <v>191</v>
      </c>
      <c r="D70" s="69" t="n">
        <v>5687.5</v>
      </c>
      <c r="E70" s="64"/>
      <c r="F70" s="65"/>
      <c r="G70" s="66"/>
      <c r="H70" s="67"/>
    </row>
    <row r="71" s="71" customFormat="true" ht="27.6" hidden="false" customHeight="false" outlineLevel="0" collapsed="false">
      <c r="A71" s="61" t="s">
        <v>192</v>
      </c>
      <c r="B71" s="61" t="s">
        <v>193</v>
      </c>
      <c r="C71" s="62" t="s">
        <v>194</v>
      </c>
      <c r="D71" s="69" t="n">
        <v>5801.25</v>
      </c>
      <c r="E71" s="64"/>
      <c r="F71" s="65"/>
      <c r="G71" s="66"/>
      <c r="H71" s="67"/>
    </row>
    <row r="72" s="71" customFormat="true" ht="31.5" hidden="false" customHeight="true" outlineLevel="0" collapsed="false">
      <c r="A72" s="61" t="s">
        <v>195</v>
      </c>
      <c r="B72" s="61" t="s">
        <v>196</v>
      </c>
      <c r="C72" s="62" t="s">
        <v>197</v>
      </c>
      <c r="D72" s="69" t="n">
        <v>10510.5</v>
      </c>
      <c r="E72" s="64"/>
      <c r="F72" s="65"/>
      <c r="G72" s="66"/>
      <c r="H72" s="67"/>
    </row>
    <row r="73" s="71" customFormat="true" ht="36.75" hidden="false" customHeight="true" outlineLevel="0" collapsed="false">
      <c r="A73" s="61" t="s">
        <v>198</v>
      </c>
      <c r="B73" s="61" t="s">
        <v>199</v>
      </c>
      <c r="C73" s="62" t="s">
        <v>200</v>
      </c>
      <c r="D73" s="69" t="n">
        <v>9702.5</v>
      </c>
      <c r="E73" s="64"/>
      <c r="F73" s="65"/>
      <c r="G73" s="66"/>
      <c r="H73" s="67"/>
      <c r="CT73" s="72" t="s">
        <v>200</v>
      </c>
      <c r="CU73" s="73" t="n">
        <v>30000</v>
      </c>
      <c r="CV73" s="74" t="s">
        <v>198</v>
      </c>
      <c r="CW73" s="74" t="s">
        <v>199</v>
      </c>
      <c r="CX73" s="72" t="s">
        <v>200</v>
      </c>
      <c r="CY73" s="73" t="n">
        <v>30000</v>
      </c>
      <c r="CZ73" s="74" t="s">
        <v>198</v>
      </c>
      <c r="DA73" s="74" t="s">
        <v>199</v>
      </c>
      <c r="DB73" s="72" t="s">
        <v>200</v>
      </c>
      <c r="DC73" s="73" t="n">
        <v>30000</v>
      </c>
      <c r="DD73" s="74" t="s">
        <v>198</v>
      </c>
      <c r="DE73" s="74" t="s">
        <v>199</v>
      </c>
      <c r="DF73" s="72" t="s">
        <v>200</v>
      </c>
      <c r="DG73" s="73" t="n">
        <v>30000</v>
      </c>
      <c r="DH73" s="74" t="s">
        <v>198</v>
      </c>
      <c r="DI73" s="74" t="s">
        <v>199</v>
      </c>
      <c r="DJ73" s="72" t="s">
        <v>200</v>
      </c>
      <c r="DK73" s="73" t="n">
        <v>30000</v>
      </c>
      <c r="DL73" s="74" t="s">
        <v>198</v>
      </c>
      <c r="DM73" s="74" t="s">
        <v>199</v>
      </c>
      <c r="DN73" s="72" t="s">
        <v>200</v>
      </c>
      <c r="DO73" s="73" t="n">
        <v>30000</v>
      </c>
      <c r="DP73" s="74" t="s">
        <v>198</v>
      </c>
      <c r="DQ73" s="74" t="s">
        <v>199</v>
      </c>
      <c r="DR73" s="72" t="s">
        <v>200</v>
      </c>
      <c r="DS73" s="73" t="n">
        <v>30000</v>
      </c>
      <c r="DT73" s="74" t="s">
        <v>198</v>
      </c>
      <c r="DU73" s="74" t="s">
        <v>199</v>
      </c>
      <c r="DV73" s="72" t="s">
        <v>200</v>
      </c>
      <c r="DW73" s="73" t="n">
        <v>30000</v>
      </c>
      <c r="DX73" s="74" t="s">
        <v>198</v>
      </c>
      <c r="DY73" s="74" t="s">
        <v>199</v>
      </c>
      <c r="DZ73" s="72" t="s">
        <v>200</v>
      </c>
      <c r="EA73" s="73" t="n">
        <v>30000</v>
      </c>
      <c r="EB73" s="74" t="s">
        <v>198</v>
      </c>
      <c r="EC73" s="74" t="s">
        <v>199</v>
      </c>
      <c r="ED73" s="72" t="s">
        <v>200</v>
      </c>
      <c r="EE73" s="73" t="n">
        <v>30000</v>
      </c>
      <c r="EF73" s="74" t="s">
        <v>198</v>
      </c>
      <c r="EG73" s="74" t="s">
        <v>199</v>
      </c>
      <c r="EH73" s="72" t="s">
        <v>200</v>
      </c>
      <c r="EI73" s="73" t="n">
        <v>30000</v>
      </c>
      <c r="EJ73" s="74" t="s">
        <v>198</v>
      </c>
      <c r="EK73" s="74" t="s">
        <v>199</v>
      </c>
      <c r="EL73" s="72" t="s">
        <v>200</v>
      </c>
      <c r="EM73" s="73" t="n">
        <v>30000</v>
      </c>
      <c r="EN73" s="74" t="s">
        <v>198</v>
      </c>
      <c r="EO73" s="74" t="s">
        <v>199</v>
      </c>
      <c r="EP73" s="72" t="s">
        <v>200</v>
      </c>
      <c r="EQ73" s="73" t="n">
        <v>30000</v>
      </c>
      <c r="ER73" s="74" t="s">
        <v>198</v>
      </c>
      <c r="ES73" s="74" t="s">
        <v>199</v>
      </c>
      <c r="ET73" s="72" t="s">
        <v>200</v>
      </c>
      <c r="EU73" s="73" t="n">
        <v>30000</v>
      </c>
      <c r="EV73" s="74" t="s">
        <v>198</v>
      </c>
      <c r="EW73" s="74" t="s">
        <v>199</v>
      </c>
      <c r="EX73" s="72" t="s">
        <v>200</v>
      </c>
      <c r="EY73" s="73" t="n">
        <v>30000</v>
      </c>
      <c r="EZ73" s="74" t="s">
        <v>198</v>
      </c>
      <c r="FA73" s="74" t="s">
        <v>199</v>
      </c>
      <c r="FB73" s="72" t="s">
        <v>200</v>
      </c>
      <c r="FC73" s="73" t="n">
        <v>30000</v>
      </c>
      <c r="FD73" s="74" t="s">
        <v>198</v>
      </c>
      <c r="FE73" s="74" t="s">
        <v>199</v>
      </c>
      <c r="FF73" s="72" t="s">
        <v>200</v>
      </c>
      <c r="FG73" s="73" t="n">
        <v>30000</v>
      </c>
      <c r="FH73" s="74" t="s">
        <v>198</v>
      </c>
      <c r="FI73" s="74" t="s">
        <v>199</v>
      </c>
      <c r="FJ73" s="72" t="s">
        <v>200</v>
      </c>
      <c r="FK73" s="73" t="n">
        <v>30000</v>
      </c>
      <c r="FL73" s="74" t="s">
        <v>198</v>
      </c>
      <c r="FM73" s="74" t="s">
        <v>199</v>
      </c>
      <c r="FN73" s="72" t="s">
        <v>200</v>
      </c>
      <c r="FO73" s="73" t="n">
        <v>30000</v>
      </c>
      <c r="FP73" s="74" t="s">
        <v>198</v>
      </c>
      <c r="FQ73" s="74" t="s">
        <v>199</v>
      </c>
      <c r="FR73" s="72" t="s">
        <v>200</v>
      </c>
      <c r="FS73" s="73" t="n">
        <v>30000</v>
      </c>
      <c r="FT73" s="74" t="s">
        <v>198</v>
      </c>
      <c r="FU73" s="74" t="s">
        <v>199</v>
      </c>
      <c r="FV73" s="72" t="s">
        <v>200</v>
      </c>
      <c r="FW73" s="73" t="n">
        <v>30000</v>
      </c>
      <c r="FX73" s="74" t="s">
        <v>198</v>
      </c>
      <c r="FY73" s="74" t="s">
        <v>199</v>
      </c>
      <c r="FZ73" s="72" t="s">
        <v>200</v>
      </c>
      <c r="GA73" s="73" t="n">
        <v>30000</v>
      </c>
      <c r="GB73" s="74" t="s">
        <v>198</v>
      </c>
      <c r="GC73" s="74" t="s">
        <v>199</v>
      </c>
      <c r="GD73" s="72" t="s">
        <v>200</v>
      </c>
      <c r="GE73" s="73" t="n">
        <v>30000</v>
      </c>
      <c r="GF73" s="74" t="s">
        <v>198</v>
      </c>
      <c r="GG73" s="74" t="s">
        <v>199</v>
      </c>
      <c r="GH73" s="72" t="s">
        <v>200</v>
      </c>
      <c r="GI73" s="73" t="n">
        <v>30000</v>
      </c>
      <c r="GJ73" s="74" t="s">
        <v>198</v>
      </c>
      <c r="GK73" s="74" t="s">
        <v>199</v>
      </c>
      <c r="GL73" s="72" t="s">
        <v>200</v>
      </c>
      <c r="GM73" s="73" t="n">
        <v>30000</v>
      </c>
      <c r="GN73" s="74" t="s">
        <v>198</v>
      </c>
      <c r="GO73" s="74" t="s">
        <v>199</v>
      </c>
      <c r="GP73" s="72" t="s">
        <v>200</v>
      </c>
      <c r="GQ73" s="73" t="n">
        <v>30000</v>
      </c>
      <c r="GR73" s="74" t="s">
        <v>198</v>
      </c>
      <c r="GS73" s="74" t="s">
        <v>199</v>
      </c>
      <c r="GT73" s="72" t="s">
        <v>200</v>
      </c>
      <c r="GU73" s="73" t="n">
        <v>30000</v>
      </c>
      <c r="GV73" s="74" t="s">
        <v>198</v>
      </c>
      <c r="GW73" s="74" t="s">
        <v>199</v>
      </c>
      <c r="GX73" s="72" t="s">
        <v>200</v>
      </c>
      <c r="GY73" s="73" t="n">
        <v>30000</v>
      </c>
      <c r="GZ73" s="74" t="s">
        <v>198</v>
      </c>
      <c r="HA73" s="74" t="s">
        <v>199</v>
      </c>
      <c r="HB73" s="72" t="s">
        <v>200</v>
      </c>
      <c r="HC73" s="73" t="n">
        <v>30000</v>
      </c>
      <c r="HD73" s="74" t="s">
        <v>198</v>
      </c>
      <c r="HE73" s="74" t="s">
        <v>199</v>
      </c>
      <c r="HF73" s="72" t="s">
        <v>200</v>
      </c>
      <c r="HG73" s="73" t="n">
        <v>30000</v>
      </c>
      <c r="HH73" s="74" t="s">
        <v>198</v>
      </c>
      <c r="HI73" s="74" t="s">
        <v>199</v>
      </c>
      <c r="HJ73" s="72" t="s">
        <v>200</v>
      </c>
      <c r="HK73" s="73" t="n">
        <v>30000</v>
      </c>
      <c r="HL73" s="74" t="s">
        <v>198</v>
      </c>
      <c r="HM73" s="74" t="s">
        <v>199</v>
      </c>
      <c r="HN73" s="72" t="s">
        <v>200</v>
      </c>
      <c r="HO73" s="73" t="n">
        <v>30000</v>
      </c>
      <c r="HP73" s="74" t="s">
        <v>198</v>
      </c>
      <c r="HQ73" s="74" t="s">
        <v>199</v>
      </c>
      <c r="HR73" s="72" t="s">
        <v>200</v>
      </c>
      <c r="HS73" s="73" t="n">
        <v>30000</v>
      </c>
      <c r="HT73" s="74" t="s">
        <v>198</v>
      </c>
      <c r="HU73" s="74" t="s">
        <v>199</v>
      </c>
      <c r="HV73" s="72" t="s">
        <v>200</v>
      </c>
      <c r="HW73" s="73" t="n">
        <v>30000</v>
      </c>
      <c r="HX73" s="74" t="s">
        <v>198</v>
      </c>
      <c r="HY73" s="74" t="s">
        <v>199</v>
      </c>
      <c r="HZ73" s="72" t="s">
        <v>200</v>
      </c>
      <c r="IA73" s="73" t="n">
        <v>30000</v>
      </c>
      <c r="IB73" s="74" t="s">
        <v>198</v>
      </c>
      <c r="IC73" s="74" t="s">
        <v>199</v>
      </c>
      <c r="ID73" s="72" t="s">
        <v>200</v>
      </c>
      <c r="IE73" s="73" t="n">
        <v>30000</v>
      </c>
      <c r="IF73" s="74" t="s">
        <v>198</v>
      </c>
      <c r="IG73" s="74" t="s">
        <v>199</v>
      </c>
      <c r="IH73" s="72" t="s">
        <v>200</v>
      </c>
      <c r="II73" s="73" t="n">
        <v>30000</v>
      </c>
      <c r="IJ73" s="74" t="s">
        <v>198</v>
      </c>
      <c r="IK73" s="74" t="s">
        <v>199</v>
      </c>
      <c r="IL73" s="72" t="s">
        <v>200</v>
      </c>
      <c r="IM73" s="73" t="n">
        <v>30000</v>
      </c>
      <c r="IN73" s="74" t="s">
        <v>198</v>
      </c>
      <c r="IO73" s="74" t="s">
        <v>199</v>
      </c>
      <c r="IP73" s="72" t="s">
        <v>200</v>
      </c>
      <c r="IQ73" s="73" t="n">
        <v>30000</v>
      </c>
      <c r="IR73" s="74" t="s">
        <v>198</v>
      </c>
      <c r="IS73" s="74" t="s">
        <v>199</v>
      </c>
      <c r="IT73" s="72" t="s">
        <v>200</v>
      </c>
      <c r="IU73" s="73" t="n">
        <v>30000</v>
      </c>
    </row>
    <row r="74" s="71" customFormat="true" ht="49.5" hidden="false" customHeight="true" outlineLevel="0" collapsed="false">
      <c r="A74" s="61" t="s">
        <v>201</v>
      </c>
      <c r="B74" s="61" t="s">
        <v>202</v>
      </c>
      <c r="C74" s="75" t="s">
        <v>203</v>
      </c>
      <c r="D74" s="69" t="n">
        <v>6610.8</v>
      </c>
      <c r="E74" s="64"/>
      <c r="F74" s="65"/>
      <c r="G74" s="66"/>
      <c r="H74" s="67"/>
    </row>
    <row r="75" s="71" customFormat="true" ht="97.5" hidden="false" customHeight="true" outlineLevel="0" collapsed="false">
      <c r="A75" s="76" t="s">
        <v>204</v>
      </c>
      <c r="B75" s="61" t="s">
        <v>205</v>
      </c>
      <c r="C75" s="62" t="s">
        <v>206</v>
      </c>
      <c r="D75" s="69" t="n">
        <v>1409.85</v>
      </c>
      <c r="E75" s="64" t="s">
        <v>207</v>
      </c>
      <c r="F75" s="65" t="s">
        <v>177</v>
      </c>
      <c r="G75" s="66" t="s">
        <v>208</v>
      </c>
      <c r="H75" s="77" t="s">
        <v>179</v>
      </c>
    </row>
    <row r="76" s="71" customFormat="true" ht="25.5" hidden="false" customHeight="true" outlineLevel="0" collapsed="false">
      <c r="A76" s="61" t="s">
        <v>209</v>
      </c>
      <c r="B76" s="61" t="s">
        <v>210</v>
      </c>
      <c r="C76" s="62" t="s">
        <v>211</v>
      </c>
      <c r="D76" s="63" t="n">
        <v>26127.2</v>
      </c>
      <c r="E76" s="78" t="s">
        <v>212</v>
      </c>
      <c r="F76" s="79" t="s">
        <v>177</v>
      </c>
      <c r="G76" s="80" t="s">
        <v>213</v>
      </c>
      <c r="H76" s="81" t="s">
        <v>179</v>
      </c>
    </row>
    <row r="77" s="71" customFormat="true" ht="27.6" hidden="false" customHeight="false" outlineLevel="0" collapsed="false">
      <c r="A77" s="82" t="s">
        <v>173</v>
      </c>
      <c r="B77" s="83" t="s">
        <v>174</v>
      </c>
      <c r="C77" s="83" t="s">
        <v>175</v>
      </c>
      <c r="D77" s="84" t="n">
        <f aca="false">40914.3+27276.2</f>
        <v>68190.5</v>
      </c>
      <c r="E77" s="78"/>
      <c r="F77" s="79"/>
      <c r="G77" s="80"/>
      <c r="H77" s="81"/>
    </row>
    <row r="78" s="71" customFormat="true" ht="27.6" hidden="false" customHeight="false" outlineLevel="0" collapsed="false">
      <c r="A78" s="61" t="s">
        <v>214</v>
      </c>
      <c r="B78" s="61" t="s">
        <v>215</v>
      </c>
      <c r="C78" s="62" t="s">
        <v>216</v>
      </c>
      <c r="D78" s="84" t="n">
        <f aca="false">68952.3+45968.2</f>
        <v>114920.5</v>
      </c>
      <c r="E78" s="78"/>
      <c r="F78" s="79"/>
      <c r="G78" s="80"/>
      <c r="H78" s="81"/>
    </row>
    <row r="79" s="71" customFormat="true" ht="27.6" hidden="false" customHeight="false" outlineLevel="0" collapsed="false">
      <c r="A79" s="61" t="s">
        <v>180</v>
      </c>
      <c r="B79" s="61" t="s">
        <v>181</v>
      </c>
      <c r="C79" s="62" t="s">
        <v>182</v>
      </c>
      <c r="D79" s="84" t="n">
        <v>40787.6</v>
      </c>
      <c r="E79" s="78"/>
      <c r="F79" s="79"/>
      <c r="G79" s="80"/>
      <c r="H79" s="81"/>
    </row>
    <row r="80" s="71" customFormat="true" ht="27.6" hidden="false" customHeight="false" outlineLevel="0" collapsed="false">
      <c r="A80" s="61" t="s">
        <v>217</v>
      </c>
      <c r="B80" s="61" t="s">
        <v>218</v>
      </c>
      <c r="C80" s="85" t="s">
        <v>219</v>
      </c>
      <c r="D80" s="84" t="n">
        <v>35407.8</v>
      </c>
      <c r="E80" s="78"/>
      <c r="F80" s="79"/>
      <c r="G80" s="80"/>
      <c r="H80" s="81"/>
    </row>
    <row r="81" s="71" customFormat="true" ht="51" hidden="false" customHeight="true" outlineLevel="0" collapsed="false">
      <c r="A81" s="61" t="s">
        <v>220</v>
      </c>
      <c r="B81" s="61" t="s">
        <v>221</v>
      </c>
      <c r="C81" s="62" t="s">
        <v>222</v>
      </c>
      <c r="D81" s="84" t="n">
        <v>81082</v>
      </c>
      <c r="E81" s="78"/>
      <c r="F81" s="79"/>
      <c r="G81" s="80"/>
      <c r="H81" s="81"/>
    </row>
    <row r="82" s="71" customFormat="true" ht="41.4" hidden="false" customHeight="false" outlineLevel="0" collapsed="false">
      <c r="A82" s="61" t="s">
        <v>183</v>
      </c>
      <c r="B82" s="61" t="s">
        <v>184</v>
      </c>
      <c r="C82" s="62" t="s">
        <v>185</v>
      </c>
      <c r="D82" s="84" t="n">
        <v>38529.4</v>
      </c>
      <c r="E82" s="78"/>
      <c r="F82" s="79"/>
      <c r="G82" s="80"/>
      <c r="H82" s="81"/>
    </row>
    <row r="83" s="71" customFormat="true" ht="41.4" hidden="false" customHeight="false" outlineLevel="0" collapsed="false">
      <c r="A83" s="61" t="s">
        <v>201</v>
      </c>
      <c r="B83" s="61" t="s">
        <v>202</v>
      </c>
      <c r="C83" s="75" t="s">
        <v>203</v>
      </c>
      <c r="D83" s="84" t="n">
        <v>38452.2</v>
      </c>
      <c r="E83" s="78"/>
      <c r="F83" s="79"/>
      <c r="G83" s="80"/>
      <c r="H83" s="81"/>
    </row>
    <row r="84" s="71" customFormat="true" ht="27.6" hidden="false" customHeight="false" outlineLevel="0" collapsed="false">
      <c r="A84" s="61" t="s">
        <v>223</v>
      </c>
      <c r="B84" s="61" t="s">
        <v>224</v>
      </c>
      <c r="C84" s="62" t="s">
        <v>225</v>
      </c>
      <c r="D84" s="84" t="n">
        <v>49625.6</v>
      </c>
      <c r="E84" s="78"/>
      <c r="F84" s="79"/>
      <c r="G84" s="80"/>
      <c r="H84" s="81"/>
    </row>
    <row r="85" s="71" customFormat="true" ht="27.6" hidden="false" customHeight="false" outlineLevel="0" collapsed="false">
      <c r="A85" s="61" t="s">
        <v>226</v>
      </c>
      <c r="B85" s="61" t="s">
        <v>227</v>
      </c>
      <c r="C85" s="62" t="s">
        <v>228</v>
      </c>
      <c r="D85" s="84" t="n">
        <v>29531</v>
      </c>
      <c r="E85" s="78"/>
      <c r="F85" s="79"/>
      <c r="G85" s="80"/>
      <c r="H85" s="81"/>
    </row>
    <row r="86" s="71" customFormat="true" ht="41.4" hidden="false" customHeight="false" outlineLevel="0" collapsed="false">
      <c r="A86" s="61" t="s">
        <v>186</v>
      </c>
      <c r="B86" s="61" t="s">
        <v>187</v>
      </c>
      <c r="C86" s="62" t="s">
        <v>188</v>
      </c>
      <c r="D86" s="84" t="n">
        <v>30158.4</v>
      </c>
      <c r="E86" s="78"/>
      <c r="F86" s="79"/>
      <c r="G86" s="80"/>
      <c r="H86" s="81"/>
    </row>
    <row r="87" s="71" customFormat="true" ht="41.4" hidden="false" customHeight="false" outlineLevel="0" collapsed="false">
      <c r="A87" s="61" t="s">
        <v>189</v>
      </c>
      <c r="B87" s="61" t="s">
        <v>190</v>
      </c>
      <c r="C87" s="62" t="s">
        <v>191</v>
      </c>
      <c r="D87" s="84" t="n">
        <v>46223.2</v>
      </c>
      <c r="E87" s="78"/>
      <c r="F87" s="79"/>
      <c r="G87" s="80"/>
      <c r="H87" s="81"/>
    </row>
    <row r="88" s="71" customFormat="true" ht="27.6" hidden="false" customHeight="false" outlineLevel="0" collapsed="false">
      <c r="A88" s="61" t="s">
        <v>229</v>
      </c>
      <c r="B88" s="61" t="s">
        <v>230</v>
      </c>
      <c r="C88" s="62" t="s">
        <v>231</v>
      </c>
      <c r="D88" s="84" t="n">
        <v>27885.4</v>
      </c>
      <c r="E88" s="78"/>
      <c r="F88" s="79"/>
      <c r="G88" s="80"/>
      <c r="H88" s="81"/>
    </row>
    <row r="89" s="71" customFormat="true" ht="27.6" hidden="false" customHeight="false" outlineLevel="0" collapsed="false">
      <c r="A89" s="61" t="s">
        <v>192</v>
      </c>
      <c r="B89" s="61" t="s">
        <v>193</v>
      </c>
      <c r="C89" s="62" t="s">
        <v>194</v>
      </c>
      <c r="D89" s="84" t="n">
        <v>37391.6</v>
      </c>
      <c r="E89" s="78"/>
      <c r="F89" s="79"/>
      <c r="G89" s="80"/>
      <c r="H89" s="81"/>
    </row>
    <row r="90" s="71" customFormat="true" ht="27.6" hidden="false" customHeight="false" outlineLevel="0" collapsed="false">
      <c r="A90" s="86" t="s">
        <v>232</v>
      </c>
      <c r="B90" s="61" t="s">
        <v>233</v>
      </c>
      <c r="C90" s="62" t="s">
        <v>234</v>
      </c>
      <c r="D90" s="84" t="n">
        <v>29761.8</v>
      </c>
      <c r="E90" s="78"/>
      <c r="F90" s="79"/>
      <c r="G90" s="80"/>
      <c r="H90" s="81"/>
    </row>
    <row r="91" s="71" customFormat="true" ht="27.6" hidden="false" customHeight="false" outlineLevel="0" collapsed="false">
      <c r="A91" s="61" t="s">
        <v>198</v>
      </c>
      <c r="B91" s="61" t="s">
        <v>199</v>
      </c>
      <c r="C91" s="62" t="s">
        <v>200</v>
      </c>
      <c r="D91" s="84" t="n">
        <f aca="false">96999+64666</f>
        <v>161665</v>
      </c>
      <c r="E91" s="78"/>
      <c r="F91" s="79"/>
      <c r="G91" s="80"/>
      <c r="H91" s="81"/>
    </row>
    <row r="92" s="71" customFormat="true" ht="41.25" hidden="false" customHeight="true" outlineLevel="0" collapsed="false">
      <c r="A92" s="61" t="s">
        <v>235</v>
      </c>
      <c r="B92" s="61" t="s">
        <v>236</v>
      </c>
      <c r="C92" s="62" t="s">
        <v>237</v>
      </c>
      <c r="D92" s="84" t="n">
        <v>10695.63</v>
      </c>
      <c r="E92" s="64" t="s">
        <v>238</v>
      </c>
      <c r="F92" s="79" t="s">
        <v>177</v>
      </c>
      <c r="G92" s="78" t="s">
        <v>239</v>
      </c>
      <c r="H92" s="78" t="s">
        <v>179</v>
      </c>
    </row>
    <row r="93" s="71" customFormat="true" ht="72.75" hidden="false" customHeight="true" outlineLevel="0" collapsed="false">
      <c r="A93" s="61" t="s">
        <v>214</v>
      </c>
      <c r="B93" s="61" t="s">
        <v>215</v>
      </c>
      <c r="C93" s="62" t="s">
        <v>216</v>
      </c>
      <c r="D93" s="84" t="n">
        <v>448057.52</v>
      </c>
      <c r="E93" s="64"/>
      <c r="F93" s="79"/>
      <c r="G93" s="78"/>
      <c r="H93" s="78"/>
    </row>
    <row r="94" customFormat="false" ht="330.75" hidden="false" customHeight="true" outlineLevel="0" collapsed="false">
      <c r="A94" s="87" t="s">
        <v>240</v>
      </c>
      <c r="B94" s="88"/>
      <c r="C94" s="89"/>
      <c r="D94" s="90" t="n">
        <v>21734</v>
      </c>
      <c r="E94" s="91" t="s">
        <v>241</v>
      </c>
      <c r="F94" s="91" t="s">
        <v>242</v>
      </c>
      <c r="G94" s="91" t="s">
        <v>243</v>
      </c>
      <c r="H94" s="92" t="s">
        <v>244</v>
      </c>
      <c r="I94" s="92" t="s">
        <v>245</v>
      </c>
      <c r="J94" s="51"/>
      <c r="K94" s="51"/>
      <c r="L94" s="51"/>
      <c r="M94" s="51"/>
      <c r="N94" s="51"/>
      <c r="O94" s="51"/>
      <c r="P94" s="51"/>
      <c r="Q94" s="51"/>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89.25" hidden="false" customHeight="true" outlineLevel="0" collapsed="false">
      <c r="A95" s="93" t="s">
        <v>246</v>
      </c>
      <c r="B95" s="77" t="s">
        <v>247</v>
      </c>
      <c r="C95" s="94" t="s">
        <v>248</v>
      </c>
      <c r="D95" s="95" t="n">
        <v>9402.74</v>
      </c>
      <c r="E95" s="94" t="s">
        <v>249</v>
      </c>
      <c r="F95" s="94" t="s">
        <v>242</v>
      </c>
      <c r="G95" s="96" t="s">
        <v>250</v>
      </c>
      <c r="H95" s="97" t="s">
        <v>251</v>
      </c>
      <c r="I95" s="97" t="s">
        <v>252</v>
      </c>
      <c r="J95" s="51"/>
      <c r="K95" s="51"/>
      <c r="L95" s="51"/>
      <c r="M95" s="98"/>
      <c r="N95" s="51"/>
      <c r="O95" s="51"/>
      <c r="P95" s="51"/>
      <c r="Q95" s="51"/>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9.75" hidden="false" customHeight="true" outlineLevel="0" collapsed="false">
      <c r="A96" s="93" t="s">
        <v>253</v>
      </c>
      <c r="B96" s="99"/>
      <c r="C96" s="100"/>
      <c r="D96" s="95" t="n">
        <v>12457.11</v>
      </c>
      <c r="E96" s="94"/>
      <c r="F96" s="94"/>
      <c r="G96" s="96"/>
      <c r="H96" s="97"/>
      <c r="I96" s="97"/>
      <c r="J96" s="51"/>
      <c r="K96" s="51"/>
      <c r="L96" s="51"/>
      <c r="M96" s="51"/>
      <c r="N96" s="51"/>
      <c r="O96" s="51"/>
      <c r="P96" s="51"/>
      <c r="Q96" s="51"/>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348.75" hidden="false" customHeight="true" outlineLevel="0" collapsed="false">
      <c r="A97" s="93" t="s">
        <v>254</v>
      </c>
      <c r="B97" s="94" t="s">
        <v>255</v>
      </c>
      <c r="C97" s="94" t="s">
        <v>256</v>
      </c>
      <c r="D97" s="101" t="n">
        <v>6915.16</v>
      </c>
      <c r="E97" s="94" t="s">
        <v>257</v>
      </c>
      <c r="F97" s="91" t="s">
        <v>258</v>
      </c>
      <c r="G97" s="94" t="s">
        <v>259</v>
      </c>
      <c r="H97" s="102" t="s">
        <v>260</v>
      </c>
      <c r="I97" s="102" t="s">
        <v>261</v>
      </c>
      <c r="J97" s="51"/>
      <c r="K97" s="51"/>
      <c r="L97" s="51"/>
      <c r="M97" s="51"/>
      <c r="N97" s="51"/>
      <c r="O97" s="51"/>
      <c r="P97" s="51"/>
      <c r="Q97" s="51"/>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51" customFormat="true" ht="307.5" hidden="false" customHeight="true" outlineLevel="0" collapsed="false">
      <c r="A98" s="93" t="s">
        <v>262</v>
      </c>
      <c r="B98" s="94" t="s">
        <v>263</v>
      </c>
      <c r="C98" s="94" t="s">
        <v>264</v>
      </c>
      <c r="D98" s="101" t="n">
        <v>21089.72</v>
      </c>
      <c r="E98" s="94" t="s">
        <v>265</v>
      </c>
      <c r="F98" s="77" t="s">
        <v>242</v>
      </c>
      <c r="G98" s="94" t="s">
        <v>259</v>
      </c>
      <c r="H98" s="102" t="s">
        <v>266</v>
      </c>
      <c r="I98" s="102" t="s">
        <v>261</v>
      </c>
    </row>
    <row r="99" customFormat="false" ht="331.2" hidden="false" customHeight="false" outlineLevel="0" collapsed="false">
      <c r="A99" s="93" t="s">
        <v>267</v>
      </c>
      <c r="B99" s="94" t="s">
        <v>268</v>
      </c>
      <c r="C99" s="94" t="s">
        <v>269</v>
      </c>
      <c r="D99" s="103" t="n">
        <v>7120</v>
      </c>
      <c r="E99" s="94" t="s">
        <v>270</v>
      </c>
      <c r="F99" s="77" t="s">
        <v>242</v>
      </c>
      <c r="G99" s="94" t="s">
        <v>259</v>
      </c>
      <c r="H99" s="102" t="s">
        <v>271</v>
      </c>
      <c r="I99" s="102" t="s">
        <v>272</v>
      </c>
      <c r="J99" s="51"/>
      <c r="K99" s="51"/>
      <c r="L99" s="51"/>
      <c r="M99" s="51"/>
      <c r="N99" s="51"/>
      <c r="O99" s="51"/>
      <c r="P99" s="51"/>
      <c r="Q99" s="51"/>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31.2" hidden="false" customHeight="false" outlineLevel="0" collapsed="false">
      <c r="A100" s="93" t="s">
        <v>273</v>
      </c>
      <c r="B100" s="94" t="s">
        <v>268</v>
      </c>
      <c r="C100" s="94" t="s">
        <v>269</v>
      </c>
      <c r="D100" s="101" t="n">
        <v>3360</v>
      </c>
      <c r="E100" s="94" t="s">
        <v>270</v>
      </c>
      <c r="F100" s="77" t="s">
        <v>242</v>
      </c>
      <c r="G100" s="94" t="s">
        <v>259</v>
      </c>
      <c r="H100" s="104" t="s">
        <v>274</v>
      </c>
      <c r="I100" s="102" t="s">
        <v>272</v>
      </c>
      <c r="J100" s="51"/>
      <c r="K100" s="51"/>
      <c r="L100" s="51"/>
      <c r="M100" s="51"/>
      <c r="N100" s="51"/>
      <c r="O100" s="51"/>
      <c r="P100" s="51"/>
      <c r="Q100" s="51"/>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92.25" hidden="false" customHeight="true" outlineLevel="0" collapsed="false">
      <c r="A101" s="94" t="s">
        <v>275</v>
      </c>
      <c r="B101" s="77" t="s">
        <v>276</v>
      </c>
      <c r="C101" s="94" t="s">
        <v>277</v>
      </c>
      <c r="D101" s="95" t="n">
        <v>19813.02</v>
      </c>
      <c r="E101" s="94" t="s">
        <v>278</v>
      </c>
      <c r="F101" s="94" t="s">
        <v>242</v>
      </c>
      <c r="G101" s="94" t="s">
        <v>279</v>
      </c>
      <c r="H101" s="105" t="s">
        <v>280</v>
      </c>
      <c r="I101" s="105" t="s">
        <v>281</v>
      </c>
      <c r="J101" s="51"/>
      <c r="K101" s="51"/>
      <c r="L101" s="51"/>
      <c r="M101" s="51"/>
      <c r="N101" s="51"/>
      <c r="O101" s="51"/>
      <c r="P101" s="51"/>
      <c r="Q101" s="51"/>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2" hidden="false" customHeight="false" outlineLevel="0" collapsed="false">
      <c r="A102" s="94" t="s">
        <v>282</v>
      </c>
      <c r="B102" s="77" t="s">
        <v>283</v>
      </c>
      <c r="C102" s="94" t="s">
        <v>284</v>
      </c>
      <c r="D102" s="95" t="n">
        <v>24000</v>
      </c>
      <c r="E102" s="94"/>
      <c r="F102" s="94"/>
      <c r="G102" s="94"/>
      <c r="H102" s="105"/>
      <c r="I102" s="105"/>
      <c r="J102" s="51"/>
      <c r="K102" s="51"/>
      <c r="L102" s="51"/>
      <c r="M102" s="51"/>
      <c r="N102" s="51"/>
      <c r="O102" s="51"/>
      <c r="P102" s="51"/>
      <c r="Q102" s="51"/>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2" hidden="false" customHeight="false" outlineLevel="0" collapsed="false">
      <c r="A103" s="94" t="s">
        <v>285</v>
      </c>
      <c r="B103" s="77" t="s">
        <v>286</v>
      </c>
      <c r="C103" s="94" t="s">
        <v>287</v>
      </c>
      <c r="D103" s="95" t="n">
        <v>24000</v>
      </c>
      <c r="E103" s="94"/>
      <c r="F103" s="94"/>
      <c r="G103" s="94"/>
      <c r="H103" s="105"/>
      <c r="I103" s="105"/>
      <c r="J103" s="51"/>
      <c r="K103" s="51"/>
      <c r="L103" s="51"/>
      <c r="M103" s="51"/>
      <c r="N103" s="51"/>
      <c r="O103" s="51"/>
      <c r="P103" s="51"/>
      <c r="Q103" s="51"/>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6" hidden="false" customHeight="false" outlineLevel="0" collapsed="false">
      <c r="A104" s="94" t="s">
        <v>288</v>
      </c>
      <c r="B104" s="77" t="s">
        <v>289</v>
      </c>
      <c r="C104" s="94" t="s">
        <v>290</v>
      </c>
      <c r="D104" s="95" t="n">
        <v>20522.88</v>
      </c>
      <c r="E104" s="94"/>
      <c r="F104" s="94"/>
      <c r="G104" s="94"/>
      <c r="H104" s="105"/>
      <c r="I104" s="105"/>
      <c r="J104" s="51"/>
      <c r="K104" s="51"/>
      <c r="L104" s="51"/>
      <c r="M104" s="51"/>
      <c r="N104" s="51"/>
      <c r="O104" s="51"/>
      <c r="P104" s="51"/>
      <c r="Q104" s="51"/>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81.75" hidden="false" customHeight="true" outlineLevel="0" collapsed="false">
      <c r="A105" s="94" t="s">
        <v>291</v>
      </c>
      <c r="B105" s="77" t="s">
        <v>292</v>
      </c>
      <c r="C105" s="94" t="s">
        <v>293</v>
      </c>
      <c r="D105" s="95" t="n">
        <v>16992</v>
      </c>
      <c r="E105" s="94"/>
      <c r="F105" s="94"/>
      <c r="G105" s="94"/>
      <c r="H105" s="105"/>
      <c r="I105" s="105"/>
      <c r="J105" s="51"/>
      <c r="K105" s="51"/>
      <c r="L105" s="51"/>
      <c r="M105" s="51"/>
      <c r="N105" s="51"/>
      <c r="O105" s="51"/>
      <c r="P105" s="51"/>
      <c r="Q105" s="51"/>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sheetData>
  <mergeCells count="47">
    <mergeCell ref="A1:A3"/>
    <mergeCell ref="B1:G1"/>
    <mergeCell ref="B2:G2"/>
    <mergeCell ref="B3:G3"/>
    <mergeCell ref="E5:E25"/>
    <mergeCell ref="F5:F25"/>
    <mergeCell ref="G5:G25"/>
    <mergeCell ref="H5:H25"/>
    <mergeCell ref="I5:I25"/>
    <mergeCell ref="E26:E30"/>
    <mergeCell ref="F26:F30"/>
    <mergeCell ref="G26:G30"/>
    <mergeCell ref="H26:H30"/>
    <mergeCell ref="I26:I30"/>
    <mergeCell ref="E31:E37"/>
    <mergeCell ref="F31:F37"/>
    <mergeCell ref="G31:G37"/>
    <mergeCell ref="H31:H37"/>
    <mergeCell ref="I31:I37"/>
    <mergeCell ref="E38:E63"/>
    <mergeCell ref="F38:F63"/>
    <mergeCell ref="G38:G63"/>
    <mergeCell ref="H38:H63"/>
    <mergeCell ref="I38:I63"/>
    <mergeCell ref="J38:J63"/>
    <mergeCell ref="E65:E74"/>
    <mergeCell ref="F65:F74"/>
    <mergeCell ref="G65:G74"/>
    <mergeCell ref="H65:H74"/>
    <mergeCell ref="E76:E91"/>
    <mergeCell ref="F76:F91"/>
    <mergeCell ref="G76:G91"/>
    <mergeCell ref="H76:H91"/>
    <mergeCell ref="E92:E93"/>
    <mergeCell ref="F92:F93"/>
    <mergeCell ref="G92:G93"/>
    <mergeCell ref="H92:H93"/>
    <mergeCell ref="E95:E96"/>
    <mergeCell ref="F95:F96"/>
    <mergeCell ref="G95:G96"/>
    <mergeCell ref="H95:H96"/>
    <mergeCell ref="I95:I96"/>
    <mergeCell ref="E101:E105"/>
    <mergeCell ref="F101:F105"/>
    <mergeCell ref="G101:G105"/>
    <mergeCell ref="H101:H105"/>
    <mergeCell ref="I101:I105"/>
  </mergeCells>
  <hyperlinks>
    <hyperlink ref="E5" r:id="rId1" display="DISABILITA' SENSORIALE A.S.2022-2023&#10;D.G.R. XI/6171 del 28/03/2022&#10;&quot;LINEE GUIDA PER LO SVOLGIMENTO DEI SERVIZI A SUPPORTO DELL’INCLUSIONE SCOLASTICA DEGLI STUDENTI CON DISABILITÀ SENSORIALE (L.R. N. 19/2007). VALORIZZAZIONE DELLA QUALITÀ DEL SERVIZIO TIFLOLOGICO E DEI PERCORSI VIRTUOSI E MODALITA’ DI AGGIORNAMENTO DELL'ELENCO DEGLI ENTI EROGATORI QUALIFICATI - ANNO SCOLASTICO 2022/2023 - (DI CONCERTO CON L'ASSESSORE DE NICHILO RIZZOLI)"/>
    <hyperlink ref="F5" r:id="rId2" display="SC Governance Presa in Carico nei Percorsi Territoriali  - dott.ssa Sara Gambarini/dott. Edoardo Militello"/>
    <hyperlink ref="G5" r:id="rId3" display="Deliberazione approvazione avviso per l'aggiornamento dell'elenco degli enti erogatori qualificati per l'anno scolastico 2022-2023&#10;Del. n. 230 del 05/04/2022&#10;&#10;Deliberazione pubblicazione elenco dei soggetti idonei a.s. 2022-2023 e convenzione &#10;Del. n. 280 del 28/04/2022"/>
    <hyperlink ref="H5" r:id="rId4" display="Convenzione"/>
    <hyperlink ref="I5" r:id="rId5" display="D.G.R. XI/6171 del 28/03/2022"/>
    <hyperlink ref="E26" r:id="rId6" display=" D.G.R. n. IX/3239/2012  &#10;“Linee guida per l’attivazione di sperimentazioni nell’ambito delle politiche del welfare” &#10;&#10;DGR n. XI/6387 del 16/05/2022 “Determinazione in ordine agli indirizzi di programmazione per l’anno 2022”;&#10;&#10;DGR n. XI/7758 del 28.12.2022 “Determinazione in ordine agli indirizzi di programmazione per l’anno 2023 ”&#10;"/>
    <hyperlink ref="F26" r:id="rId7" display="SC Governance Presa in Carico nei Percorsi Territoriali  - dott.ssa Sara Gambarini/dott. Edoardo Militello"/>
    <hyperlink ref="G26" r:id="rId8" display="Enti già autorizzati da Regione per la partecipazione alle Sperimentazioni"/>
    <hyperlink ref="H26" r:id="rId9" display="Scheda budget integrazione"/>
    <hyperlink ref="I26" r:id="rId10" display=" D.G.R. n. IX/3239/2012  &#10;“Linee guida per l’attivazione di sperimentazioni nell’ambito delle politiche del welfare” &#10;&#10;"/>
    <hyperlink ref="E31" r:id="rId11" display="D.G.R. N. X/392/2013&#10;&quot;ATTIVAZIONE DI INTERVENTI A SOSTEGNO DELLE FAMIGLIE CON LA PRESENZA DI PERSONE CON DISABILITÀ, CON PARTICOLARE RIGUARDO AI DISTURBI PERVASIVI DELLO SVILUPPO E DELLO SPETTRO AUTISTICO&quot;&#10;&#10;DGR n. XI/6387 del 16/05/2022 “Determinazione in ordine agli indirizzi di programmazione per l’anno 2022”;&#10;&#10;DGR n. XI/7758 del 28.12.2022 “Determinazione in ordine agli indirizzi di programmazione perl’anno 2023&quot;&#10;"/>
    <hyperlink ref="F31" r:id="rId12" display="SC Governance Presa in Carico nei Percorsi Territoriali  - dott.ssa Sara Gambarin/dott. Edoardo Militello"/>
    <hyperlink ref="G31" r:id="rId13" display="Enti già autorizzati da Regione per la partecipazione alle Sperimentazioni"/>
    <hyperlink ref="H31" r:id="rId14" display="Piano Partecipato&#10;Convenzione"/>
    <hyperlink ref="I31" r:id="rId15" display="D.G.R. N. X/392/2013&#10;&quot;ATTIVAZIONE DI INTERVENTI A SOSTEGNO DELLE FAMIGLIE CON LA PRESENZA DI PERSONE CON DISABILITÀ, CON PARTICOLARE RIGUARDO AI DISTURBI PERVASIVI DELLO SVILUPPO E DELLO SPETTRO AUTISTICO&quot;&#10;&#10;"/>
    <hyperlink ref="E38" r:id="rId16" display="MISURA B1: Voucher sociosanitari (D.G.R. n. XI/7751 del 28 dicembre 2022 e D.G.R. n. XI/6003 del 21 febbraio 2022) e Decreto N. 475 del 18 gennaio 2023, "/>
    <hyperlink ref="F38" r:id="rId17" display="MISURA B1: Voucher sociosanitari (D.G.R. n. XI/7751 del 28 dicembre 2022 e D.G.R. n. XI/6003 del 21 febbraio 2022) e Decreto N. 475 del 18 gennaio 2023, "/>
    <hyperlink ref="G38" r:id="rId18" display="SC Governance Presa in Carico nei Percorsi Territoriali (Dr.ssa Sara Gambarini)"/>
    <hyperlink ref="H38" r:id="rId19" display="Enti erogatori sanitari e sociosanitari accreditati e convenzionati con ATS"/>
    <hyperlink ref="J38" r:id="rId20" display="Decreto N. 475 del 18 gennaio 2023"/>
    <hyperlink ref="E64" r:id="rId21" display="MISURA B1: buono  (D.G.R. n. XI/7751 del 28 dicembre 2022 ) e Decreto N. 1581 del 08 febbraio 2023 e  Decreto N. 150 del 11 gennaio 2023. D.G.R. N. XI/424 del 5 giugno 2023."/>
    <hyperlink ref="F64" r:id="rId22" display="MISURA B1: buono  (D.G.R. n. XI/7751 del 28 dicembre 2022 ) e Decreto N. 1581 del 08 febbraio 2023 e  Decreto N. 150 del 11 gennaio 2023. D.G.R. N. XI/424 del 5 giugno 2023."/>
    <hyperlink ref="G64" r:id="rId23" display="SC GovernancePresa in Carico nei Percorsi territoriali  (Dr.ssa Sara Gambarini)"/>
    <hyperlink ref="H64" r:id="rId24" display="Beneficiari contributo come da istruttoria delle ASST "/>
    <hyperlink ref="J64" r:id="rId25" display="Decreto N. 1581 del 08 febbraio 2023 e  Decreto N. 150 del 11 gennaio 2023"/>
    <hyperlink ref="I94" r:id="rId26" display="D.d.s. n. 7145 del 17/05/2018 &#10;DGR n. 644 del 16/10/2018&#10;DGR n. 2469 del 18/11/2019 &#10;D.d.u.o. 18119 del 04/12/2019 &#10;Decreto 12014 de 10/12/2019&#10;Decreto n. 3167 del 10/03/2020&#10;DGR n. 4079 del 21/12/2020&#10;Decreto n. 16471 del 24/12/2020&#10;Decreto n. 704 del 27/01/2021&#10;D.d.u.o. n. 6951 del 24/05/2021&#10;D.d.u.o. n. 8999 del 30/06/2021&#10;Decreto n. 17673 del 17/12/2021&#10;DGR n. 7356 del 21.11.2022&#10;D.d.u.o. n. 17763 del 02/12/2022&#10;D.d.u.o. n. 17867 del 05/12/2022 &#10;D.d.u.o. n. 3649 del 14/03/202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5T15:41:23Z</dcterms:created>
  <dc:creator>Ferronato Emanuele</dc:creator>
  <dc:description/>
  <dc:language>en-US</dc:language>
  <cp:lastModifiedBy>Di Spirito Giancarlo</cp:lastModifiedBy>
  <cp:lastPrinted>2021-04-08T09:22:28Z</cp:lastPrinted>
  <dcterms:modified xsi:type="dcterms:W3CDTF">2023-11-07T15: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409F69CBE28149B6FA16145B1AF12E</vt:lpwstr>
  </property>
  <property fmtid="{D5CDD505-2E9C-101B-9397-08002B2CF9AE}" pid="3" name="MediaServiceImageTags">
    <vt:lpwstr/>
  </property>
  <property fmtid="{D5CDD505-2E9C-101B-9397-08002B2CF9AE}" pid="4" name="TaxCatchAll">
    <vt:lpwstr/>
  </property>
  <property fmtid="{D5CDD505-2E9C-101B-9397-08002B2CF9AE}" pid="5" name="_activity">
    <vt:lpwstr/>
  </property>
  <property fmtid="{D5CDD505-2E9C-101B-9397-08002B2CF9AE}" pid="6" name="lcf76f155ced4ddcb4097134ff3c332f">
    <vt:lpwstr/>
  </property>
</Properties>
</file>