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 2021 " sheetId="1" state="visible" r:id="rId2"/>
  </sheets>
  <externalReferences>
    <externalReference r:id="rId3"/>
  </externalReferences>
  <definedNames>
    <definedName function="false" hidden="false" name="COODICI_FISCALI_ENTI_GESTORI" vbProcedure="false">'[1]TAB CF EG'!$A$3:$A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53">
  <si>
    <t xml:space="preserve">Fonte: Direzione Sociosanitaria</t>
  </si>
  <si>
    <t xml:space="preserve">Oggetto: Sovvenzioni, contributi, sussidi e vantaggi economici Area Sociosanitaria</t>
  </si>
  <si>
    <t xml:space="preserve">Aggiornamento IV trim 2021</t>
  </si>
  <si>
    <t xml:space="preserve">DENOMINAZIONE ENTE GESTORE/SOGGETTO </t>
  </si>
  <si>
    <t xml:space="preserve">INDIRIZZO SEDE</t>
  </si>
  <si>
    <t xml:space="preserve">CF/P IVA</t>
  </si>
  <si>
    <t xml:space="preserve">IMPORTO VANTAGGIO ECONOMICO CORRISPOSTO</t>
  </si>
  <si>
    <t xml:space="preserve">NORMA O TITOLO A BASE DELL'ATTRIBUZIONE</t>
  </si>
  <si>
    <t xml:space="preserve">STRUTTURA / RESPONSABILE PROPONENTE</t>
  </si>
  <si>
    <t xml:space="preserve">MODALITA' INDIVIDUAZIONE BENEFICIARIO</t>
  </si>
  <si>
    <t xml:space="preserve">LINK A PROGETTO SELEZIONATO /CURRICULUM SOGGETTO INCARICATO</t>
  </si>
  <si>
    <t xml:space="preserve">NOTE</t>
  </si>
  <si>
    <t xml:space="preserve">Consorzio Servizi Sociali dell'Olgiatese- Ente Capofila Ambito territoriale di Olgiate Comasco</t>
  </si>
  <si>
    <t xml:space="preserve">Sede legale: Olgiate Comasco, Piazza Volta n. 1.
Sede operativa: Olgiate Comasco, Via Roma n. 59</t>
  </si>
  <si>
    <t xml:space="preserve">P.IVA 2793530136</t>
  </si>
  <si>
    <t xml:space="preserve">Delibera 712  del 2/12/2021: ATTUAZIONE D.G.R. N.XI/4033 DEL 14/12/2020 AD OGGETTO "ULTERIORI DETERMINAZIONI IN MERITO ALLA PROGRAMMAZIONE REGIONALE FNA2019 ANNUALITA' 2020 APPROVATA CON D.G.R. N. XI/2720/2019 E N.
XI/2862/2020: MISURA B2":EROGAZIONE RISORSE AGLI AMBITI
TERRITORIALI - (DECRETO N.16186 DEL 21/12/2020).</t>
  </si>
  <si>
    <t xml:space="preserve">UOC  Coordinamento Cabina di Regia e Supporto agli Organi di Rappresentanza dei Sindaci 
Dott.Enrico Frattini
</t>
  </si>
  <si>
    <t xml:space="preserve">D.G.R. N. 4033 del 14/12/2020 
D. 16186 del 21/12/2020
</t>
  </si>
  <si>
    <t xml:space="preserve">Delibera 712 del 02.12.2021</t>
  </si>
  <si>
    <t xml:space="preserve">Azienda Sociale Comasca e Lariana - Ente capofila dell'ambito Territoriale di Como </t>
  </si>
  <si>
    <t xml:space="preserve">Via Vittorio Emanuele II n. 97, 22100 Como (sede) - L'UdP si trova presso i Servizi Sociali, in Via Italia Libera 18/A, 22100 Como</t>
  </si>
  <si>
    <t xml:space="preserve">Azienda Sociale Centro Lario e Valli- Ente Capofila Ambito Territoriale di Menaggio</t>
  </si>
  <si>
    <t xml:space="preserve">Via Lusardi n. 26, Menaggio CO</t>
  </si>
  <si>
    <t xml:space="preserve">O2945720130</t>
  </si>
  <si>
    <t xml:space="preserve">Azienda Speciale Consortile Galliano- Ente Capofila Ambito territoriale di  Cantù </t>
  </si>
  <si>
    <t xml:space="preserve">Via Cavour n. 19, 22063 - Cantù (CO)</t>
  </si>
  <si>
    <t xml:space="preserve">P.IVA 03675270130</t>
  </si>
  <si>
    <t xml:space="preserve">Azienda Territoriale per i Servizi alla Persona  - TECUM - Ente Capofila Ambito di Mariano Comense</t>
  </si>
  <si>
    <t xml:space="preserve">VIA Emanuele D' Adda 17, 22066  Mariano Comense </t>
  </si>
  <si>
    <t xml:space="preserve">P.IVA 02971380130</t>
  </si>
  <si>
    <t xml:space="preserve">Azienda Sociale Comuni Insieme  A.S.C.I. - Ente Capofila Ambito Territoriale di Lomazzo</t>
  </si>
  <si>
    <t xml:space="preserve">P.zza  IV Novembre 2 22074 Lomazzo</t>
  </si>
  <si>
    <t xml:space="preserve">P.IVA 02886940135</t>
  </si>
  <si>
    <t xml:space="preserve">Azienda Speciale Consortile Medio Olona - Ente capofila Ambito Territoriale Castellanza</t>
  </si>
  <si>
    <t xml:space="preserve">Via  Roma n. 26 -21053 Castellanza (VA)</t>
  </si>
  <si>
    <t xml:space="preserve">P. I. 03161080126
</t>
  </si>
  <si>
    <t xml:space="preserve">Consorzio Erbese Servizi alla Persona - Ente capofila Ambito Territoriale di Erba</t>
  </si>
  <si>
    <t xml:space="preserve">VIA I Maggio, 58 - 22036 Erba</t>
  </si>
  <si>
    <t xml:space="preserve">p.iva 02984610135</t>
  </si>
  <si>
    <t xml:space="preserve">Comunità Montana del Piambello - Ente capofila dell'Ambito Territoriale di Arcisate</t>
  </si>
  <si>
    <t xml:space="preserve">Via Matteotti n. 18 , 21050 Arcisate VA()</t>
  </si>
  <si>
    <t xml:space="preserve">P.I.  95067540120</t>
  </si>
  <si>
    <t xml:space="preserve">Comune di Azzate - Ente capofila dell'ambito Territoriale di Azzate</t>
  </si>
  <si>
    <t xml:space="preserve">Via Roma n. 17 - Azzate (VA)</t>
  </si>
  <si>
    <t xml:space="preserve">P.I. 00308140128</t>
  </si>
  <si>
    <t xml:space="preserve">Comune di Busto Arsizio - Ente capofila dell'ambito Territoriale di Busto Arsizio</t>
  </si>
  <si>
    <t xml:space="preserve">Via Roma n. 5- Arcisate (VA)</t>
  </si>
  <si>
    <t xml:space="preserve">P.I. 00224000125</t>
  </si>
  <si>
    <t xml:space="preserve">Comune di Gallarate - Ente capofila dell'ambito Territoriale di Gallarate</t>
  </si>
  <si>
    <t xml:space="preserve">Via Verdi n. 2 - 21013 Gallarate (VA)</t>
  </si>
  <si>
    <t xml:space="preserve">C.F./P.I. 00560180127</t>
  </si>
  <si>
    <t xml:space="preserve">Comunità Montana Valli del Verbano- Ente capofila dell Ambbito Ditrettuale di Laveno / Cittiglio</t>
  </si>
  <si>
    <t xml:space="preserve">Piazza Marconi n. 1 - 21030 Cuveglio (VA)</t>
  </si>
  <si>
    <t xml:space="preserve">CF 93017450128 / PI O31149410122</t>
  </si>
  <si>
    <t xml:space="preserve">Comune di Luino - Ente capofila dell'Ambito Territoriale di Luino</t>
  </si>
  <si>
    <t xml:space="preserve">Piazza Crivelli Serbelloni n. 1 - 21016 Luino (VA)</t>
  </si>
  <si>
    <t xml:space="preserve">P.I. 00238010128
</t>
  </si>
  <si>
    <t xml:space="preserve">Comune di Saronno - Ente capofila dell'ambito Territoriale di Saronno</t>
  </si>
  <si>
    <t xml:space="preserve">Piazza della Repubblica n. 7 - Saronno (VA)</t>
  </si>
  <si>
    <t xml:space="preserve">P.I. 00217130129</t>
  </si>
  <si>
    <t xml:space="preserve">Comune di Sesto Calende - Ente capofila dell'ambito Territoriale di Sesto Calende</t>
  </si>
  <si>
    <t xml:space="preserve">Piazza Cesare da Sesto n. 1 - Sesto Calende (VA)</t>
  </si>
  <si>
    <t xml:space="preserve">P.I. 00283240125</t>
  </si>
  <si>
    <t xml:space="preserve">Comune di Somma Lombardo - Ente capofila dell'ambito distrettuale di Somma Lombardo</t>
  </si>
  <si>
    <t xml:space="preserve">Piazza Vittorio Vento n. 2 -Somma Lombardo (VA)</t>
  </si>
  <si>
    <t xml:space="preserve">P.I.  00280840125</t>
  </si>
  <si>
    <t xml:space="preserve">Comune di Tradate -Ente capofila Ambito Distrettuale Tradate</t>
  </si>
  <si>
    <t xml:space="preserve">Piazza Mazzini n.6 - 21049 Tradate (VA)</t>
  </si>
  <si>
    <r>
      <rPr>
        <sz val="10"/>
        <rFont val="Calibri"/>
        <family val="2"/>
      </rPr>
      <t xml:space="preserve">Partita IVA: </t>
    </r>
    <r>
      <rPr>
        <sz val="8"/>
        <rFont val="Calibri"/>
        <family val="2"/>
      </rPr>
      <t xml:space="preserve">00223660127</t>
    </r>
  </si>
  <si>
    <t xml:space="preserve">Comune di Varese - Ente capofila dell'ambito distrettuale di Varese</t>
  </si>
  <si>
    <t xml:space="preserve">Via Sacco n. 5 - Varese</t>
  </si>
  <si>
    <t xml:space="preserve">P.I. 00441340122</t>
  </si>
  <si>
    <t xml:space="preserve">Azienda Sociale Comasca e Lariana - Ente capofila dell'ambito Territoriale di Como
(I e II trim 2021)</t>
  </si>
  <si>
    <t xml:space="preserve">Delibera 362  del 24/06/2021 ATTUAZIONE D.G.R. N. XI/4773 DEL 26/05/2021: SOTTOSCRIZIONE DELLE CONVENZIONI PER L’ATTUAZIONE DELLA MISURA “COMUNITÀ PER MINORI VITTIME DI ABUSO O MALTRATTAMENTO” – ANNO 2021 (RIF. D.G.R. N._X/7626/2017).</t>
  </si>
  <si>
    <t xml:space="preserve">D.G.R. N. 4773/2021 D.G.R. N. 7626/2017 </t>
  </si>
  <si>
    <t xml:space="preserve">Delibera 362 del 24/06/2021</t>
  </si>
  <si>
    <t xml:space="preserve">D.G.R. N. 4773/2021 e D.G.R. N. 7626/2017 allegate nei precedenti trimestri</t>
  </si>
  <si>
    <t xml:space="preserve">Azienda Speciale Consortile Galliano- Ente Capofila Ambito territoriale di  Cantù 
(II trim 2021)</t>
  </si>
  <si>
    <t xml:space="preserve">Consorzio Erbese Servizi alla Persona - Ente capofila Ambito Territoriale di Erba
(II trim 2021)</t>
  </si>
  <si>
    <t xml:space="preserve">Azienda Sociale Comuni Insieme  A.S.C.I. - Ente Capofila Ambito Territoriale di Lomazzo
(II trim 2021)</t>
  </si>
  <si>
    <t xml:space="preserve">Azienda Sociale Centro Lario e Valli- Ente Capofila Ambito Territoriale di Menaggio
(II trim 2021)</t>
  </si>
  <si>
    <t xml:space="preserve">Consorzio Servizi Sociali dell'Olgiatese- Ente Capofila Ambito territoriale di Olgiate Comasco
(II trim 2021)</t>
  </si>
  <si>
    <t xml:space="preserve">Azienda Territoriale per i Servizi alla Persona  - TECUM - Ente Capofila Ambito di Mariano Comense
(II trim 2021)</t>
  </si>
  <si>
    <t xml:space="preserve">Delibera 748  del 16/12/2021 ATTUAZIONE DGR N. XI/4138 DEL 21/12/2020 AD OGGETTO “PROGRAMMA OPERATIVO REGIONALE A FAVORE DI PERSONE CON GRAVISSIMA DISABILITA’ E IN CONDIZIONI DI NON AUTOSUFFICIENZA E GRAVEDISABILITA’ DI CUI AL FONDO NAZIONALE PER LE NON A</t>
  </si>
  <si>
    <t xml:space="preserve">D.G.R. N. 4138/2020 
D. N. 925/2021 </t>
  </si>
  <si>
    <t xml:space="preserve">Delibera 748  del 16/12/2021</t>
  </si>
  <si>
    <t xml:space="preserve">D.G.R. N. 4138  del 21/12/2020 allegata nei precedenti trimestri</t>
  </si>
  <si>
    <t xml:space="preserve">VIA F.LLI D'ITALIA N 12, 21052 -BUSTO ARSIZIO</t>
  </si>
  <si>
    <t xml:space="preserve">Delibera 747  del 16/12/2021 EROGAZIONE ACCONTO RISORSE FONDO SOCIALE REGIONALE 2021 AGLI
AMBITI TERRITORIALI - D.G.R. N. XI/5124 DEL 02/08/2021 -.
</t>
  </si>
  <si>
    <t xml:space="preserve">D.G.R. N. 5124/2021 
D. n. 14276 del 25/10/2021</t>
  </si>
  <si>
    <t xml:space="preserve">Delibera 747  del 16/12/2021</t>
  </si>
  <si>
    <t xml:space="preserve">Isituto Leonardo Da Vinci-Ripamonti </t>
  </si>
  <si>
    <t xml:space="preserve">Via Belvedere n. 18-como</t>
  </si>
  <si>
    <t xml:space="preserve">P.I. 95112460134</t>
  </si>
  <si>
    <t xml:space="preserve">Delibera n.656 del 04/11/2021:"D.G.R. DEL 9DICEMBRE 2019 N. XI/2609 "AZIONI LOCALI DI SISTEMA NEL CONTESTO DEGLI AMBITI TERRITORIALI IN MATERIA DI PREVENZIONE E CONTRASTO AL GIOCO D'AZZRDO PATOLOGICO".ASSEGNAZIONE RISORSE ALL'ISTITUTO DI ISTRUZIONE SUPERI</t>
  </si>
  <si>
    <t xml:space="preserve">D.G.R. N. XI/2609 DEL 9 DICEMBRE 2021</t>
  </si>
  <si>
    <t xml:space="preserve">Delibera n. 656 del 04/11/2021</t>
  </si>
  <si>
    <t xml:space="preserve">d.g.r. 1609/2021 già allegata nei trimestri precedenti.</t>
  </si>
  <si>
    <t xml:space="preserve">Delibera n. 711 del 02/12/2021:"ATTUAZIONE DECRETO DEL 08/10/2021 N. 13447 AD OGGETTO:FONDO PER LE NON AUTOSUFFICIENZE 2019-ESERCIZIO 2020.RIMODULAZIONE DELLE ASSEGNAZIONI EFFETTUATE CON DECRETO N.2506/2020" . LIQUIDAZIONE RISORSE AGLI ENTI CAPOFILA DEGLI</t>
  </si>
  <si>
    <t xml:space="preserve">DECRETO N.13447 DEL 08/10/2021</t>
  </si>
  <si>
    <t xml:space="preserve">Delibera n. 711 del 02.12.2021</t>
  </si>
  <si>
    <t xml:space="preserve">Decreto 13447/2021</t>
  </si>
  <si>
    <t xml:space="preserve">ALDIA COOPERATIVA SOCIALE - SOC. COOP. </t>
  </si>
  <si>
    <t xml:space="preserve">VIA C. FERRINI 2 
27100 PAVIA (PV)</t>
  </si>
  <si>
    <t xml:space="preserve">00510430184</t>
  </si>
  <si>
    <t xml:space="preserve">DISABILITA' SENSORIALE A.S. 2020-2021
D.G.R. XI/3105 del 05/05/2020
 "AGGIORNAMENTO LINEE GUIDA PER LO SVOLGIMENTO DEI SERVIZI A SUPPORTO DELL’INCLUSIONE SCOLASTICA DEGLI STUDENTI CON DISABILITÀ SENSORIALE IN ATTUAZIONE DEGLI ARTICOLI 5 E 6 DELLA L.R. N. 19/2007 (DGR N. XI/1682/2019), VALORIZZAZIONE DELLA QUALITÀ DEL SERVIZIO TIFLOLOGICO E DEI PERCORSI VIRTUOSI E MODALITA’ DI AGGIORNAMENTO DELL'ELENCO DEGLI ENTI EROGATORI QUALIFICATI - ANNO SCOLASTICO 2020/2021. DETERMINAZIONI - (DI CONCERTO CON L’ASSESSORE DE NICHILO RIZZOLI)"
</t>
  </si>
  <si>
    <t xml:space="preserve">UOC MONITORAGGIO PERCORSI SOCIO SANITARI INTEGRATI
Dott. Militello</t>
  </si>
  <si>
    <t xml:space="preserve">Deliberazione di pubblicazione della manifestazione di interesse
per l'aggiornamento dell'elenco degli Erogatori qualificati  per l'a.s. 2020 - 2021
Del. n. 198 del 14.05.2020
Deliberazione pubblicazione elenco dei soggetti idonei a.s. 2020-2021 e convenzione
Del.  n.  234 del 29.05.2020
Deliberazione riapertura avviso per l'integrazione dell'elenco degli Erogatori qualificati a.s. 2020-2021
Del. n. 242 del 05/06/2020
Deliberazione approvazione elenco aggiornato degli erogatori qualificati per l'a.s. 2020-2021</t>
  </si>
  <si>
    <t xml:space="preserve">Delibera ATS n. 234 del 29.05.2020</t>
  </si>
  <si>
    <t xml:space="preserve">Convenzione</t>
  </si>
  <si>
    <t xml:space="preserve">CODESS SOCIALE SOC. COOP. SOC. ONLUS</t>
  </si>
  <si>
    <t xml:space="preserve">VIA BOCCACCIO 96
35128 PADOVA (PD)</t>
  </si>
  <si>
    <t xml:space="preserve">03174760276</t>
  </si>
  <si>
    <t xml:space="preserve">COOP. SOC. EUREKA! SOC. COOP. a RL</t>
  </si>
  <si>
    <t xml:space="preserve">VIA G. DI VITTORIO 113
20097 SAN DONATO MILANESE (MI)</t>
  </si>
  <si>
    <t xml:space="preserve">10864220156</t>
  </si>
  <si>
    <t xml:space="preserve">COOP. SOC. LAVORO SOLIDARIETA' - SOC. COOP.</t>
  </si>
  <si>
    <t xml:space="preserve">VIA COL DI LANA 5/A
2210 COMO (CO)</t>
  </si>
  <si>
    <t xml:space="preserve">02081060135</t>
  </si>
  <si>
    <t xml:space="preserve">COOP. SOC. PROGETTO SOCIALE SOC. COOP.</t>
  </si>
  <si>
    <t xml:space="preserve">VIA DEGLI ARCONI 73
22063 CANTU (CO)</t>
  </si>
  <si>
    <t xml:space="preserve">00803810134</t>
  </si>
  <si>
    <t xml:space="preserve">DUEPUNTIACAPO COOP. SOC. ONLUS</t>
  </si>
  <si>
    <t xml:space="preserve">VIA UGO LA MALFA 5/B
20037 PADERNO DUGNANO (MI)</t>
  </si>
  <si>
    <t xml:space="preserve">09179070157
00945980969</t>
  </si>
  <si>
    <t xml:space="preserve">EDUCATIONAL TEAM SOC. COOP. SOC. </t>
  </si>
  <si>
    <t xml:space="preserve">VIA DANDOLO 27
21100 VARESE (VA)</t>
  </si>
  <si>
    <t xml:space="preserve">02854430127</t>
  </si>
  <si>
    <t xml:space="preserve">FONDAZIONE ISTITUTO DEI CIECHI DI MILANO</t>
  </si>
  <si>
    <t xml:space="preserve">VIA VIVAIO 7 20122 MILANO (MI)</t>
  </si>
  <si>
    <t xml:space="preserve">80101550152
07731750159</t>
  </si>
  <si>
    <t xml:space="preserve">FONDAZIONE ISTITUTO DEI SORDI DI TORINO</t>
  </si>
  <si>
    <t xml:space="preserve">VIALE SAN PANCRAZIO 65 10044 PIANEZZA (TO)</t>
  </si>
  <si>
    <t xml:space="preserve">86001190015
08120540011</t>
  </si>
  <si>
    <t xml:space="preserve">IDEA SOC. COOP. SOC. - INIZIATIVE DIDATTICO EDUCATIVE ARTICOLATE CON SIGLA I.D.E.A. PICCOLA COOP. O.N.L.U.S.</t>
  </si>
  <si>
    <t xml:space="preserve">VIA DEL GAGGIO 3
21050 CUASSO AL MONTE (VA)</t>
  </si>
  <si>
    <t xml:space="preserve">02669630127</t>
  </si>
  <si>
    <t xml:space="preserve">IL MANTO SCS</t>
  </si>
  <si>
    <t xml:space="preserve">VIA MADRUZZA 36
22100 COMO (CO)</t>
  </si>
  <si>
    <t xml:space="preserve">02885000139</t>
  </si>
  <si>
    <t xml:space="preserve">LA SPIGA COOP. SOC.</t>
  </si>
  <si>
    <t xml:space="preserve">VIA E. CIALDINI 203
20821 MEDA (MB)</t>
  </si>
  <si>
    <t xml:space="preserve">08164040159
00896060969</t>
  </si>
  <si>
    <t xml:space="preserve">L'AQUILONE SCS</t>
  </si>
  <si>
    <t xml:space="preserve">VIA VITTORIO VENETO 13/B
21018 SESTO CALENDE (VA)</t>
  </si>
  <si>
    <t xml:space="preserve">02150100127</t>
  </si>
  <si>
    <t xml:space="preserve">NUOVA UMANITA' COOP. SOC. ONLUS</t>
  </si>
  <si>
    <t xml:space="preserve">VIA G. GARIBALDI 14
22029 UGGIATE TREVANO (CO)</t>
  </si>
  <si>
    <t xml:space="preserve">01929770137</t>
  </si>
  <si>
    <t xml:space="preserve">SOCIOCULTURALE SCS</t>
  </si>
  <si>
    <t xml:space="preserve">VIA BOLDANI 18
30034 MIRA (VE)</t>
  </si>
  <si>
    <t xml:space="preserve">02079350274</t>
  </si>
  <si>
    <t xml:space="preserve">SOCIOSFERA ONLUS SOC. COOP. SOC. </t>
  </si>
  <si>
    <t xml:space="preserve">VIA A. GRAMSCI 9
20831 SEREGNO (MB)</t>
  </si>
  <si>
    <t xml:space="preserve">10073520156
02796480966</t>
  </si>
  <si>
    <t xml:space="preserve">SOLIDARIETA' E SERVIZI COOP. SOC.</t>
  </si>
  <si>
    <t xml:space="preserve">VIA ISONZO 2
21052 BUSTO ARSIZIO (VA)</t>
  </si>
  <si>
    <t xml:space="preserve">00782980122</t>
  </si>
  <si>
    <t xml:space="preserve">SPAZIO GIOVANI SCS ONLUS</t>
  </si>
  <si>
    <t xml:space="preserve">VIA CAVALLOTTI 11
20900 MONZA (MI)</t>
  </si>
  <si>
    <t xml:space="preserve">02366640965</t>
  </si>
  <si>
    <t xml:space="preserve">SPAZIO IREOS SCS</t>
  </si>
  <si>
    <t xml:space="preserve">VIA TEMOLO 4
20126 MILANO (MI)</t>
  </si>
  <si>
    <t xml:space="preserve">06314390961</t>
  </si>
  <si>
    <t xml:space="preserve">SAN MARTINO SOC. COOPERATIVA SOCIALE</t>
  </si>
  <si>
    <t xml:space="preserve">VIA CARCANO 18
21100 VARESE (VA)</t>
  </si>
  <si>
    <t xml:space="preserve">03816050128</t>
  </si>
  <si>
    <t xml:space="preserve">DISABILITA' SENSORIALE A.S.2021-2022
D.G.R. XI/4392 del 10/03/2021
" AGGIORNAMENTO LINEE GUIDA PER LO SVOLGIMENTODEI SERVIZI A SUPPORTO DELL'INCLUSIONE SCOLASTICA DEGLI STUDENTI CON DISABILITA' SENSORIALE (L.R. N. 19/2007).
VALORIZZAZIONE DELLA QUALITA' DEL SERVIZIO TIFLOLOGICO E DEI PERCORSI VIRTUOSI E MODALITA' DI AGGIORNMAENTO DELL'ELENCO DEGLI ENTI EROGATORI QUALIFICATI - (DI CONCERTO CON GLI ASSESSORI DE NICHILO RIZZOLI E SALA)</t>
  </si>
  <si>
    <t xml:space="preserve">Deliberazione approvazione avviso per l'aggiornamentodell'elenco degli enti erogatori qualificati per l'anno scolastico 2021-2022
Del. n. 152 del 18/03/2021
Deliberazione pubblicazione elenco dei soggetti idonei a.s. 2021-2022 e convenzione Del. n. 207 del 08/04/2021
</t>
  </si>
  <si>
    <t xml:space="preserve">Delibera ATS n. 207 del 08.04.2021</t>
  </si>
  <si>
    <t xml:space="preserve">SPERIMENTAZIONE NIDI
ANNO EDUCATIVO 2020-2021
D.G.R. N. XI/2426 DEL 11/11/2019
DETERMINAZIONI IN MERITO ALLA SPERIMENTAZIONE DI UN MODELLO D'OFFERTA INCLUSIVO RIVOLTO AI BAMBINI CON DISABILITA' SENSORIALE FREQUENTANTI ASILO NIDO, MICRONIDI PUBBLICI E PRIVATI E SEZIONI RPIMAVERA DELLA SCUOLA DELL'INFANZIA IN ATTUAZIONE DELLA D.G.R. 1682/2019 - ( DI CONCERTO CON GLI ASSESSORI DE NICHILO RIZZOLI E PIANI)</t>
  </si>
  <si>
    <t xml:space="preserve">
Deliberazione approvazione avviso di manifestazione di interesse sperimentazione nidi per l'anno educativo 2020-2021
Del. n. 656  del 05/12/2019
Deliberazione pubblicazione elenco dei soggetti idonei anno educativo  2020-2021 e schema di convenzione
Del.n. 44 del 30/01/2020
</t>
  </si>
  <si>
    <t xml:space="preserve">Delibera ATS n. 44 del 30/01/2020</t>
  </si>
  <si>
    <t xml:space="preserve">ATTRIBUZIONE INDENNIZZI AGLI ENTI EROGATORI PER L'ANNO SCOLASTICO 2019-2020 
D.G.R. XI/3961 DEL 30/11/2020
CRITERI DI ATTRIBUZIONE DI INDENNIZZI AGLI ENTI EROGATORI DI SERVIZI  PER L'INCLUSIONE SCOLASTICA DEGLI STUDENTI CON DISABILITA' SENSORIALE:  DETERMINAZIONI</t>
  </si>
  <si>
    <t xml:space="preserve">Deliberazione riconoscimento indennizzi enti erogatori idonei anno scolastico 2019-2020
Del. n. 587 del 14/10/2021</t>
  </si>
  <si>
    <t xml:space="preserve">Delibera ATS n. 587 del 14/10/2021</t>
  </si>
  <si>
    <t xml:space="preserve">Elenco enti erogatori liquidati</t>
  </si>
  <si>
    <t xml:space="preserve">BAOBAB COOP. SOC. ONLUS ARL</t>
  </si>
  <si>
    <t xml:space="preserve">VIA ZARA 12
21049 TRADATE(VA)</t>
  </si>
  <si>
    <t xml:space="preserve">02840030122</t>
  </si>
  <si>
    <t xml:space="preserve">AIAS BUSTO ARSIZIO ONLUS A. TOSI</t>
  </si>
  <si>
    <t xml:space="preserve">Busto Arsizio (VA) via Alba 30</t>
  </si>
  <si>
    <t xml:space="preserve"> D.G.R. n. IX/3239/2012  
“Linee guida per l’attivazione di sperimentazioni nell’ambito delle politiche del welfare” 
</t>
  </si>
  <si>
    <t xml:space="preserve">UOC Monitoraggio dei Percorsi Sociosanitari Integrati - dott.ssa Sara Gambarini</t>
  </si>
  <si>
    <t xml:space="preserve">Enti già autorizzati da Regione per la partecipazione alle Sperimentazioni</t>
  </si>
  <si>
    <t xml:space="preserve">Delibera 707 del 02/12/2021</t>
  </si>
  <si>
    <t xml:space="preserve">Scheda budget integrazione</t>
  </si>
  <si>
    <t xml:space="preserve">IL SEME COOPERATIVA SOCIALE </t>
  </si>
  <si>
    <t xml:space="preserve">Cardano al Campo (VA) via XX Settembre 40/42</t>
  </si>
  <si>
    <t xml:space="preserve">SOLIDARIETA' E SERVIZI COOPERATIVA 
SOCIALE ONLUS
</t>
  </si>
  <si>
    <t xml:space="preserve">Busto Arsizio (VA) via Isonzo 2 </t>
  </si>
  <si>
    <t xml:space="preserve">C.P.E COOPERATIVA SOCIALE ONLUS</t>
  </si>
  <si>
    <t xml:space="preserve">Villa Guardia (CO) via Frangi 10</t>
  </si>
  <si>
    <t xml:space="preserve">FONDAZIONE DON CARLO GNOCCHI </t>
  </si>
  <si>
    <t xml:space="preserve">Inverigo (CO) via privata d'Adda 2</t>
  </si>
  <si>
    <t xml:space="preserve">D.G.R. N. X/392/2013
"ATTIVAZIONE DI INTERVENTI A SOSTEGNO DELLE FAMIGLIE CON LA PRESENZA DI PERSONE CON DISABILITÀ, CON PARTICOLARE RIGUARDO AI DISTURBI PERVASIVI DELLO SVILUPPO E DELLO SPETTRO AUTISTICO"
</t>
  </si>
  <si>
    <t xml:space="preserve">Delibera 358 del 24.06.2021</t>
  </si>
  <si>
    <t xml:space="preserve">Piano Partecipato</t>
  </si>
  <si>
    <t xml:space="preserve">AZIENDA SPECIALE CONSORTILE CONSORZIO SERVIZI SOCIALI DELL'OLGIATESE</t>
  </si>
  <si>
    <t xml:space="preserve">Olgiate Comasco (CO) Piazza A. Volta 1</t>
  </si>
  <si>
    <t xml:space="preserve">IL CERCHIO COLORATO COOP SOC ONLUS</t>
  </si>
  <si>
    <t xml:space="preserve">Saronno (VA) Via San Giuseppe 31</t>
  </si>
  <si>
    <t xml:space="preserve">Fondazione Istituto Sacra Famiglia </t>
  </si>
  <si>
    <t xml:space="preserve">Cesano Boscone (MI) Piazza Mons. Moneta 1</t>
  </si>
  <si>
    <t xml:space="preserve">AGRES ONLUS asd</t>
  </si>
  <si>
    <t xml:space="preserve">Saronno (VA) Via Marconi 39</t>
  </si>
  <si>
    <t xml:space="preserve">FONDAZIONE PIATTI</t>
  </si>
  <si>
    <t xml:space="preserve">Varese, via Crispi</t>
  </si>
  <si>
    <t xml:space="preserve">AZZURRA SOCIETA' COOPERATIVA SOCIALE ONLUS</t>
  </si>
  <si>
    <t xml:space="preserve">via Ledro n. 5 - Varese</t>
  </si>
  <si>
    <t xml:space="preserve">01585330036</t>
  </si>
  <si>
    <t xml:space="preserve">VOUCHER MISURA B1                                                                                                              Normativa riferita ai trimestri precedenti</t>
  </si>
  <si>
    <t xml:space="preserve">UOC MONITORAGGIO DEI PERCORSI SOCIOSANITARI INTEGRATI (Dr.ssa S. Gambarini)</t>
  </si>
  <si>
    <t xml:space="preserve">ELENCO EROGATORI VOUCHER MISURA B1 </t>
  </si>
  <si>
    <t xml:space="preserve">Deliberazioni trimestri precedenti                      Deliberazione ATS  n.  540 del 16 settembre 2021 "Manifestazione d'interesse per la realizzazione di progetti attraverso l'attivazione di voucher mensili adulti/anziani, minori e voucher alto profilo a favore di persone al domicilio in condizione di gravissima disabilità ai sensi della D.G.R. N. XI/4138 del 21/12/2021. valutazione istanze e aggiornamento elenco degli enti gestori accreditati sociosanitari e sociali qualificati".</t>
  </si>
  <si>
    <t xml:space="preserve">CONSORZIO DOMICARE</t>
  </si>
  <si>
    <t xml:space="preserve">via Martino Anzi n.8 - Como</t>
  </si>
  <si>
    <t xml:space="preserve">02050010350</t>
  </si>
  <si>
    <t xml:space="preserve">FONDAZIONE ISTITUTO SACRA FAMIGLIA ONLUS (RIA Sacra Famiglia-Ed. Scuole)</t>
  </si>
  <si>
    <t xml:space="preserve">Piazza Monsignor Moneta, 1 - Cesano Boscone</t>
  </si>
  <si>
    <t xml:space="preserve">00795470152</t>
  </si>
  <si>
    <t xml:space="preserve">PROVINCIA ITALIANA DELLA CONGREGAZIONE DEI SERVI DELLA CARITÀ - OPERA DON GUANELLA</t>
  </si>
  <si>
    <t xml:space="preserve">vicolo Clementi n. 41 - Roma</t>
  </si>
  <si>
    <t xml:space="preserve">01084241007</t>
  </si>
  <si>
    <t xml:space="preserve">Fond. OPERA PIA COLLEONI DE MAESTRI ONLUS</t>
  </si>
  <si>
    <t xml:space="preserve">via Colleoni, 5 - Castano Primo</t>
  </si>
  <si>
    <t xml:space="preserve">03690110154</t>
  </si>
  <si>
    <t xml:space="preserve">FONDAZIONE RENATO PIATTI ONLUS</t>
  </si>
  <si>
    <t xml:space="preserve">via Francesco Crispi n. 4 - Varese</t>
  </si>
  <si>
    <t xml:space="preserve">02520380128</t>
  </si>
  <si>
    <t xml:space="preserve">SOLIDARIETA' E SERVIZI COOPERATIVA SOCIALE ONLUS</t>
  </si>
  <si>
    <t xml:space="preserve">via Isonzo 2 - Busto Arsizio</t>
  </si>
  <si>
    <t xml:space="preserve">L'ARCA SOCIETA' COOP. SOCIALE</t>
  </si>
  <si>
    <t xml:space="preserve">via Monte Nero, 38 - Tradate</t>
  </si>
  <si>
    <t xml:space="preserve">02990820124</t>
  </si>
  <si>
    <t xml:space="preserve">COOP. SOLE ONLUS- SPERANZA OLTRE LE ENCEFALOPATIE-CENTRO ARCOBALENO</t>
  </si>
  <si>
    <t xml:space="preserve">via Graffignana 13A - Lomazzo</t>
  </si>
  <si>
    <t xml:space="preserve">CONSORZIO SANLAB</t>
  </si>
  <si>
    <t xml:space="preserve">Viale Trieste n. 1 - Barlassina</t>
  </si>
  <si>
    <t xml:space="preserve">03083950133</t>
  </si>
  <si>
    <t xml:space="preserve">ANFFAS CENTRO LARIO E VALLI</t>
  </si>
  <si>
    <t xml:space="preserve">Via Cascinello Rosso, 1 - Grandola ed Uniti</t>
  </si>
  <si>
    <t xml:space="preserve">02870650138</t>
  </si>
  <si>
    <t xml:space="preserve">IL SEME</t>
  </si>
  <si>
    <t xml:space="preserve">Via Bari 6/8 - Cardano al Campo</t>
  </si>
  <si>
    <t xml:space="preserve">02084390125</t>
  </si>
  <si>
    <t xml:space="preserve">FONDAZIONE CASE DI RIPOSO RIUNITE BREGNANO E LOMAZZO</t>
  </si>
  <si>
    <t xml:space="preserve">Via del Lagheto, 9 Lomazzo (CO)</t>
  </si>
  <si>
    <t xml:space="preserve">LINDE MEDICALE S.R.L.</t>
  </si>
  <si>
    <t xml:space="preserve">Via Guido Rossa,3 Arluno (MI)</t>
  </si>
  <si>
    <t xml:space="preserve">CSS FONDAZIONE ZACCHEO ONLUS</t>
  </si>
  <si>
    <t xml:space="preserve"> Via Ferrini, 9/11 San Macario di Samarate (VA)</t>
  </si>
  <si>
    <t xml:space="preserve">AQUA S.R.L.</t>
  </si>
  <si>
    <t xml:space="preserve">Via Ponale, 66 Milano</t>
  </si>
  <si>
    <t xml:space="preserve">FONDAZ. BELLARIA ONLUS</t>
  </si>
  <si>
    <t xml:space="preserve">Via Monte Carmelo, 22 Appiano Gentile (CO)</t>
  </si>
  <si>
    <r>
      <rPr>
        <b val="true"/>
        <sz val="10"/>
        <color rgb="FF000000"/>
        <rFont val="Calibri"/>
        <family val="2"/>
      </rPr>
      <t xml:space="preserve">BUONO UTENTI B1</t>
    </r>
    <r>
      <rPr>
        <sz val="10"/>
        <color rgb="FF000000"/>
        <rFont val="Calibri"/>
        <family val="2"/>
      </rPr>
      <t xml:space="preserve"> DD.G.R. XI/4138 del 21 dicembre 2020, XI/4181 del 30 dicembre 2020, XI/4408 del 17 marzo 2021, XI/4443 del 22 marzo 2021, XI/4562 DEL 19 aprile 2021 </t>
    </r>
  </si>
  <si>
    <t xml:space="preserve">MISURA B1 (Buono)
Precedenti D.G.R. I trimestre                                                                                                       D.G.R. XI/4562 del 19/04/2021  "PROGRAMMA OPERATIVO REGIONALE A FAVORE DI PERSONE CON GRAVISSIMA DISABILITÀ E IN CONDIZIONE DI NON AUTOSUFFICIENZA E GRAVE DISABILITÀ - ULTERIORI RISORSE FNA 2020 PER EMERGENZA COVID 19".  DECRETO n. 6040 del 06/05/2021 "Accertamento delle somme derivanti da assegnazione statale fondo non autosufficienze integrativo (FNA 2020) sull'esercizio finanziario 2021, impegno e contestuale liquidazione (D.G.R. N. XI/4562/2021)"
DELIBERAZIONE ATS n. 309 del 27/05/2021 “Programma operativo a favore di persone con gravissima disabilità e in condizione di non autosufficienza e grave disabilità di cui al fondo per le non autosufficienze triennio 2019-2021- esercizio 2020: accoglimento istanze per l'accesso alla Misura B1 ai sensi della D.G.R. 4181/2020”</t>
  </si>
  <si>
    <t xml:space="preserve">Elenco trimestrale dei beneficiari della Misura B1</t>
  </si>
  <si>
    <t xml:space="preserve">DECRETO n. 6040 del 06/05/2021 </t>
  </si>
  <si>
    <r>
      <rPr>
        <b val="true"/>
        <sz val="10"/>
        <color rgb="FF000000"/>
        <rFont val="Calibri"/>
        <family val="2"/>
      </rPr>
      <t xml:space="preserve">FONDO CARE GIVER</t>
    </r>
    <r>
      <rPr>
        <sz val="10"/>
        <color rgb="FF000000"/>
        <rFont val="Calibri"/>
        <family val="2"/>
      </rPr>
      <t xml:space="preserve"> D.G.R. XI/4443 del 22 marzo 2021</t>
    </r>
  </si>
  <si>
    <t xml:space="preserve">D.G.R. XI/4443 del 22 marzo 2021</t>
  </si>
  <si>
    <r>
      <rPr>
        <b val="true"/>
        <sz val="10"/>
        <rFont val="Calibri"/>
        <family val="2"/>
      </rPr>
      <t xml:space="preserve">GENITORI SEPARATI</t>
    </r>
    <r>
      <rPr>
        <sz val="10"/>
        <rFont val="Calibri"/>
        <family val="2"/>
      </rPr>
      <t xml:space="preserve"> - beneficiari daldal 01/10/2021 al 31/12/2021: </t>
    </r>
    <r>
      <rPr>
        <b val="true"/>
        <sz val="10"/>
        <rFont val="Calibri"/>
        <family val="2"/>
      </rPr>
      <t xml:space="preserve">n. 43</t>
    </r>
  </si>
  <si>
    <t xml:space="preserve">DGR  n. 5938 del 05/12/2016 "Determinazioni in ordine all'attuazione della Legge Regionale 24/06/2014, n. 18 "Norme a tutela dei coniugi separati o divorziati, in particolare con figli minori con particolare riferimento all'art. 5 interventi di sostegno abitativo" 
Decreto  n. 2460 dell'08/03/2017 "Modalità operative di gestione per l'attuazione della DGR 5938/2016 - intervento di sostegno abitativo per i genitori separati o divorziati, in particolare con figli minori"                                           
Deliberazione n. 7545 del 18/12/2017 "Attuazione legge regionale 24 Giugno 2014, n. 18 "Norme a tutela dei coniugi separati o divorziati, in particolare con figli minori". Implementazione interventi di sostegno abitativo per l'integrazione del canone di locazione"
D.d.s.  n. 7145 del 17/05/2018 "Approvazione ai sensi della d.g.r. n. 7545 del 18/12/2017, dell'avviso pubblico per l'implementazione di interventi di sostegno abitativo per l'integrazione del canone di locazione a favore di genitori separati o divorziati, in particolare con figli minori di cui alla l.r.18/2014"
DGR n. 644 del 16/10/2018 "Interventi di sostegno abitativo a favore dei coniugi separati o divorziati in condizioni di disagio economico (art. 5 l.r. 24.06.2014, n. 18): integrazione e proroga DGR n. 7545 del 18.12.2017 </t>
  </si>
  <si>
    <t xml:space="preserve">UOSD Sviluppo progettualità nell'ambito dei servizi - dott.ssa Chiara Federigi</t>
  </si>
  <si>
    <t xml:space="preserve">Bando ad accesso telematico (piattaforma SIAGE) avviato il 23/5/2018  per contributi erogati al genitore separato/divorziato in possesso di contratto di locazione a sé intestato, che soddisfa una serie di requisiti
</t>
  </si>
  <si>
    <t xml:space="preserve">Delibera n. 7545 del 18/12/2017
Delibera n. 161 del 09/04/2020
delibera n. 57 del 04/02/2021</t>
  </si>
  <si>
    <t xml:space="preserve">D.d.s. n. 7145 del 17/05/2018 
DGR n. 644 del 16/10/2018
DGR n. 2469 del 18/11/2019 
D.d.u.o. 18119 del 04/12/2019 
Decreto 12014 de 10/12/2019
Decreto n. 3167 del 10/03/2020
DGR n. 4079 del 21/12/2020
Decreto n. 16471 del 24/12/2020
Decreto n. 704 del 27/01/2021
D.d.u.o. n. 6951 del 24/05/2021
D.d.u.o. n. 8999 del 30/06/2021</t>
  </si>
  <si>
    <r>
      <rPr>
        <b val="true"/>
        <sz val="10"/>
        <rFont val="Calibri"/>
        <family val="2"/>
      </rPr>
      <t xml:space="preserve">Azioni per la qualità della vita e l'inclusione sociale delle persone sottoposte a terapia oncologica chemioterapica</t>
    </r>
    <r>
      <rPr>
        <sz val="10"/>
        <rFont val="Calibri"/>
        <family val="2"/>
      </rPr>
      <t xml:space="preserve"> - Associazione Cancro primo Aiuto (domande raccolte dal 01/06/2021 AL 31/07/2021 e liquidate nel IV trimestre)  </t>
    </r>
  </si>
  <si>
    <t xml:space="preserve">Via Ambrosini 1, 20900 Monza (MB)</t>
  </si>
  <si>
    <t xml:space="preserve">P.IVA 03724650969 
C.F. 02822170961</t>
  </si>
  <si>
    <t xml:space="preserve">Azioni per la qualità della vita e l'inclusione sociale delle persone sottoposte a terapia oncologica chemioterapica anno 2021</t>
  </si>
  <si>
    <t xml:space="preserve">Bando per un contributo massimo di €250 per l'acquisto di una parrucca alle persone sottoposte a terapia oncologica chemioterapica</t>
  </si>
  <si>
    <t xml:space="preserve">Delibera n. 70 del 11/02/2021
</t>
  </si>
  <si>
    <t xml:space="preserve">dgr n. 3989 del 14/12/2020 
decreto n. 15982 del 07/12/2020
Dduo n. 10593 del 30.07.2021</t>
  </si>
  <si>
    <r>
      <rPr>
        <b val="true"/>
        <sz val="10"/>
        <rFont val="Calibri"/>
        <family val="2"/>
      </rPr>
      <t xml:space="preserve">Azioni per la qualità della vita e l'inclusione sociale delle persone sottoposte a terapia oncologica chemioterapica</t>
    </r>
    <r>
      <rPr>
        <sz val="10"/>
        <rFont val="Calibri"/>
        <family val="2"/>
      </rPr>
      <t xml:space="preserve"> beneficiari dal 01/10/2021 al 31/12/2021: </t>
    </r>
    <r>
      <rPr>
        <b val="true"/>
        <sz val="10"/>
        <rFont val="Calibri"/>
        <family val="2"/>
      </rPr>
      <t xml:space="preserve">n. 59</t>
    </r>
  </si>
  <si>
    <r>
      <rPr>
        <b val="true"/>
        <sz val="10"/>
        <color rgb="FF000000"/>
        <rFont val="Calibri"/>
        <family val="2"/>
      </rPr>
      <t xml:space="preserve">Nidi e Micronidi </t>
    </r>
    <r>
      <rPr>
        <sz val="10"/>
        <color rgb="FF000000"/>
        <rFont val="Calibri"/>
        <family val="2"/>
      </rPr>
      <t xml:space="preserve">- Comune di Busto Arsizio  SALDO 40%</t>
    </r>
  </si>
  <si>
    <t xml:space="preserve">Via Fratelli d'Italia 12, 21052 Busto Arsizio (VA) </t>
  </si>
  <si>
    <t xml:space="preserve">C.F./P.IVA 00224000125</t>
  </si>
  <si>
    <t xml:space="preserve">PROGETTO “UN NIDO PER NOI” DI INFORMAZIONE/FORMAZIONE NIDI E MICRO-NIDI IN ATTUAZIONE DELL’ART. 2 DELLA L.R. 18/2018 E LIQUIDAZIONE RISORSE AGLI ENTI PARTNER - saldo 40%</t>
  </si>
  <si>
    <t xml:space="preserve">Progetto di informazione e formazione per gli operatori dei nidi e micronidi, di informazione e formazione ai referenti educativi genitoriali e di sesibilizzazione territoriale sul tema dell'abuso e del maltrattamento</t>
  </si>
  <si>
    <t xml:space="preserve">Delibera_n. 626 del 15/11/19</t>
  </si>
  <si>
    <t xml:space="preserve">DGR n. 1638 del 20/05/2019
DGR n. 1638 del 20/05/2019</t>
  </si>
  <si>
    <r>
      <rPr>
        <b val="true"/>
        <sz val="10"/>
        <color rgb="FF000000"/>
        <rFont val="Calibri"/>
        <family val="2"/>
      </rPr>
      <t xml:space="preserve">Nidi e Micronidi</t>
    </r>
    <r>
      <rPr>
        <sz val="10"/>
        <color rgb="FF000000"/>
        <rFont val="Calibri"/>
        <family val="2"/>
      </rPr>
      <t xml:space="preserve"> - Azienda Sociale Centro Lario e Valli SALDO 40%</t>
    </r>
  </si>
  <si>
    <t xml:space="preserve">Via Lusardi 26, 22017 Menaggio (CO)</t>
  </si>
  <si>
    <t xml:space="preserve">P.IVA 02945720130</t>
  </si>
  <si>
    <r>
      <rPr>
        <b val="true"/>
        <sz val="10"/>
        <color rgb="FF000000"/>
        <rFont val="Calibri"/>
        <family val="2"/>
      </rPr>
      <t xml:space="preserve">Nidi e Micronidi</t>
    </r>
    <r>
      <rPr>
        <sz val="10"/>
        <color rgb="FF000000"/>
        <rFont val="Calibri"/>
        <family val="2"/>
      </rPr>
      <t xml:space="preserve"> - Comune di Cernobbio SALDO 40%</t>
    </r>
  </si>
  <si>
    <t xml:space="preserve">Via Regina 23, 22012 Cernobbio  (CO)
</t>
  </si>
  <si>
    <t xml:space="preserve">C.F./P.IVA 00432060135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 </t>
    </r>
    <r>
      <rPr>
        <sz val="10"/>
        <rFont val="Calibri"/>
        <family val="2"/>
      </rPr>
      <t xml:space="preserve">ASST SETTE LAGHI</t>
    </r>
  </si>
  <si>
    <t xml:space="preserve">Viale Luigi Borri 57, 21100 Varese (VA)</t>
  </si>
  <si>
    <t xml:space="preserve">C.F./P.IVA  03510050127</t>
  </si>
  <si>
    <t xml:space="preserve">DGR X/7602 del 20/12/2017 "implementazione di percorsi territoriali attraverso la realizzazione di un modello d’intevento flessibile ed integrato con le risorse del territorio, in risposta alle difficoltà e alle problematiche di disagio sociale di giovani e adolescenti e delle loro famiglie”;
Decreto n. 5154 del 11/04/2019 "Approvazione dell'avviso pubblico per la realizzazione di un modello d'intervento personalizzato, flessibile e integrato con le risorse del territorio, per contrastare le situazioni di disagio sociale di giovani e adolescenti e delle loro famiglie - DGR 7602/2017"; 
Decreto n. 5139 del 11/04/2019 "approvazione della metodologia di calcolo di costo standard relativo alle figure professionali operanti nei progetti rivolti a giovani ed adolescenti in difficoltà";    
Decreto n. 8061 del 05/06/2019 "completamento e integrazioni al decreto n. 5154 del 11/04/2019 ad oggetto: Approvazione dell'avviso pubblico per la realizzazione di un modello d'intervento personalizzato, flessibile e integrato con le risorse del territorio, per contrastare le situazioni di disagio sociale di giovani e adolescenti e delle loro famiglie"; 
Decreto 12257 del 26/08/2019 "Impegno relativo alle agenzie di tutela della salute (ATS) di cui al decreto n. 5154 del 11/04/2019 ad oggetto " Approvazione dell'avviso pubblico per la realizzazione di un modello d'intervento personalizzato, flessibile e integrato con le risorse del territorio, per contrastare le situazioni di disagio sociale di giovani e adolescenti e delle loro famiglie - DGR 7602/2017"
Decreto n. 4123 del 02/04/2020 "P.O.R. FSE 2014/2020 modifica delle scadenze per la definizioni dei percorsi e proroga del termine di conclusione delle attività relativi all'allegato 1 del decreto n. 5154 del 11/04/2019 ad oggetto: approvazione dell'avviso pubblico per la realizzazione di un modello di intervento personalizzato, flessibile e integrato con le risorse del territorio, per contrastare le situazioni di disagio sociale di giovani e adolescenti e delle loro famiglie - DGR 7602/2017".</t>
  </si>
  <si>
    <t xml:space="preserve">Bando per un contributo a fondo perduto attraverso l’erogazione di voucher per un periodo di 8 mesi, per un ammontare massimo di € 6.857,72  previsto per singolo destinatario/adolescente e la sua famiglia che intraprendono un percorso di supporto educativo e/o psicologico</t>
  </si>
  <si>
    <t xml:space="preserve">Delibera n. 347 del 30/07/2020
Delibera n. 208 del 08/04/2021
Delibera n. 320 del 03/06/2021
Delibera n. 441 del 02/08/2019  Delibera n. 541 del 16/09/2021</t>
  </si>
  <si>
    <t xml:space="preserve">DGR  n. 7602 del 20/12/2017
Decreto n. 5154 del 11/04/2019
Decreto n. 5139 del 11/04/2019
Decreto n. 8061 del 05/06/2019
Decreto n. 12257 del 26/08/2019
Decreto n. 4123 del 02/04/2020
Decreto n. 14834 del 30/11/2020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 </t>
    </r>
    <r>
      <rPr>
        <sz val="10"/>
        <rFont val="Calibri"/>
        <family val="2"/>
      </rPr>
      <t xml:space="preserve">ASST LARIANA</t>
    </r>
  </si>
  <si>
    <t xml:space="preserve">Via Napoleona 60, 22100 Como (CO)</t>
  </si>
  <si>
    <t xml:space="preserve">C.F./P.IVA  03622110132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 </t>
    </r>
    <r>
      <rPr>
        <sz val="10"/>
        <rFont val="Calibri"/>
        <family val="2"/>
      </rPr>
      <t xml:space="preserve">ASST VALLE OLONA</t>
    </r>
  </si>
  <si>
    <t xml:space="preserve">Via Arnaldo da Brescia 1 21052, Busto A. (VA)</t>
  </si>
  <si>
    <t xml:space="preserve">C.F./P.IVA 03510140126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 </t>
    </r>
    <r>
      <rPr>
        <sz val="10"/>
        <rFont val="Calibri"/>
        <family val="2"/>
      </rPr>
      <t xml:space="preserve">AZIENDA SOCIALE CENTRO LARIO E VALLI</t>
    </r>
  </si>
  <si>
    <t xml:space="preserve">Via A. Porlezza 10, 22018 Menaggio (CO)</t>
  </si>
  <si>
    <t xml:space="preserve">C.F./P.IVA 02945720130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 </t>
    </r>
    <r>
      <rPr>
        <sz val="10"/>
        <rFont val="Calibri"/>
        <family val="2"/>
      </rPr>
      <t xml:space="preserve">Comune Cassano Magnago (VA)</t>
    </r>
  </si>
  <si>
    <t xml:space="preserve">Via Volta 4, 21012 Cassano Magnago (VA)</t>
  </si>
  <si>
    <t xml:space="preserve">C.F./P.IVA 82007050121 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 </t>
    </r>
    <r>
      <rPr>
        <sz val="10"/>
        <rFont val="Calibri"/>
        <family val="2"/>
      </rPr>
      <t xml:space="preserve">Comune Gallarate (VA)</t>
    </r>
  </si>
  <si>
    <t xml:space="preserve">Via Verdi 2, 21013 Gallarate (VA)</t>
  </si>
  <si>
    <t xml:space="preserve">C.F./P.IVA  00560180127 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</t>
    </r>
    <r>
      <rPr>
        <sz val="10"/>
        <rFont val="Calibri"/>
        <family val="2"/>
      </rPr>
      <t xml:space="preserve"> Coop. Lotta Contro l'Emarginazione      </t>
    </r>
  </si>
  <si>
    <t xml:space="preserve">Via F. Lacerra 124, 20099 Sesto San Giovanni (MI)</t>
  </si>
  <si>
    <t xml:space="preserve">C.F.                94502230157         P.IVA  00989320965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  </t>
    </r>
    <r>
      <rPr>
        <sz val="10"/>
        <rFont val="Calibri"/>
        <family val="2"/>
      </rPr>
      <t xml:space="preserve">COOP. QUESTA GENERAZIONE</t>
    </r>
  </si>
  <si>
    <t xml:space="preserve">Via Giuseppe Brambilla 35, 22100  Como (CO)</t>
  </si>
  <si>
    <t xml:space="preserve">C.F./P.IVA    01469190134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 </t>
    </r>
    <r>
      <rPr>
        <sz val="10"/>
        <rFont val="Calibri"/>
        <family val="2"/>
      </rPr>
      <t xml:space="preserve">AISEL Onlus</t>
    </r>
  </si>
  <si>
    <t xml:space="preserve">Corso Garibaldi, 75, 20121, Milano</t>
  </si>
  <si>
    <t xml:space="preserve">C.F./P.IVA  04949510152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 </t>
    </r>
    <r>
      <rPr>
        <sz val="10"/>
        <rFont val="Calibri"/>
        <family val="2"/>
      </rPr>
      <t xml:space="preserve">COOP. SYMPLOKE' ONLUS</t>
    </r>
  </si>
  <si>
    <t xml:space="preserve">Via Regina Teodolinda 61, 22100 Como (CO)</t>
  </si>
  <si>
    <t xml:space="preserve">C.F./P.IVA   03569770138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 </t>
    </r>
    <r>
      <rPr>
        <sz val="10"/>
        <rFont val="Calibri"/>
        <family val="2"/>
      </rPr>
      <t xml:space="preserve"> COMUNE TRADATE</t>
    </r>
  </si>
  <si>
    <r>
      <rPr>
        <sz val="10"/>
        <rFont val="Calibri"/>
        <family val="2"/>
      </rPr>
      <t xml:space="preserve">Piazza </t>
    </r>
    <r>
      <rPr>
        <sz val="10"/>
        <color rgb="FF000000"/>
        <rFont val="Calibri"/>
        <family val="2"/>
      </rPr>
      <t xml:space="preserve">Mazzini 6, 21049 Tradate (VA)</t>
    </r>
  </si>
  <si>
    <t xml:space="preserve">C.F./P.IVA   223660127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 </t>
    </r>
    <r>
      <rPr>
        <sz val="10"/>
        <rFont val="Calibri"/>
        <family val="2"/>
      </rPr>
      <t xml:space="preserve">COMUNE BIANDRONNO</t>
    </r>
  </si>
  <si>
    <t xml:space="preserve">Piazza Cavour, 10, 21024, Biandronno, (Va)</t>
  </si>
  <si>
    <t xml:space="preserve">C.F./P.IVA    00308160126    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</t>
    </r>
    <r>
      <rPr>
        <sz val="10"/>
        <rFont val="Calibri"/>
        <family val="2"/>
      </rPr>
      <t xml:space="preserve"> VILLA GUARDIA</t>
    </r>
  </si>
  <si>
    <t xml:space="preserve">Via Varesina, 72 - 22079 Villa Guardia (CO)</t>
  </si>
  <si>
    <t xml:space="preserve">C.F./P.IVA               602060139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 </t>
    </r>
    <r>
      <rPr>
        <sz val="10"/>
        <rFont val="Calibri"/>
        <family val="2"/>
      </rPr>
      <t xml:space="preserve">COMUNE COMO</t>
    </r>
  </si>
  <si>
    <t xml:space="preserve">Via Vittorio Emanuele II, 97 - 22100, Como</t>
  </si>
  <si>
    <t xml:space="preserve">C.F./P.IVA                    417480134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</t>
    </r>
    <r>
      <rPr>
        <sz val="10"/>
        <rFont val="Calibri"/>
        <family val="2"/>
      </rPr>
      <t xml:space="preserve"> COMUNE MERCALLO</t>
    </r>
  </si>
  <si>
    <t xml:space="preserve">Via Bagaglio 171, 21020 Mercallo (VA)</t>
  </si>
  <si>
    <t xml:space="preserve">C.F./P.IVA                         83003790124 00561440124 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 </t>
    </r>
    <r>
      <rPr>
        <sz val="10"/>
        <rFont val="Calibri"/>
        <family val="2"/>
      </rPr>
      <t xml:space="preserve">COMUNE BREBBIA</t>
    </r>
  </si>
  <si>
    <t xml:space="preserve">Via Della Chiesa 2, 21020 Brebbia (VA)</t>
  </si>
  <si>
    <t xml:space="preserve">C.F./P.IVA    83000650123  2808000129 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 </t>
    </r>
    <r>
      <rPr>
        <sz val="10"/>
        <rFont val="Calibri"/>
        <family val="2"/>
      </rPr>
      <t xml:space="preserve">COMUNE TRAVEDONA MONATE</t>
    </r>
  </si>
  <si>
    <t xml:space="preserve">Via Don Sturzo 40, 21028 Travedona Monate (VA)</t>
  </si>
  <si>
    <t xml:space="preserve">C.F./P.IVA      00308240126 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 </t>
    </r>
    <r>
      <rPr>
        <sz val="10"/>
        <rFont val="Calibri"/>
        <family val="2"/>
      </rPr>
      <t xml:space="preserve">COMUNE CUVEGLIO</t>
    </r>
  </si>
  <si>
    <t xml:space="preserve">Piazza G. Marconi, 1, 21030 Cuveglio VA</t>
  </si>
  <si>
    <t xml:space="preserve">C.F./P.IVA    00271230120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</t>
    </r>
    <r>
      <rPr>
        <sz val="10"/>
        <rFont val="Calibri"/>
        <family val="2"/>
      </rPr>
      <t xml:space="preserve"> COOP. ELABORANDO</t>
    </r>
  </si>
  <si>
    <t xml:space="preserve">Via Antonio Pozzi, 3, 21052, Busto Arsizio (VA)</t>
  </si>
  <si>
    <t xml:space="preserve">C.F./P.IVA          02445880129    </t>
  </si>
  <si>
    <r>
      <rPr>
        <b val="true"/>
        <sz val="10"/>
        <rFont val="Calibri"/>
        <family val="2"/>
      </rPr>
      <t xml:space="preserve">POR adolescenti: Implementazione di percorsi territoriali attraverso la realizzazione di un modello d'intervento flessibile e integrato con le risorse del territorio, in riposta alle difficoltà e alle problematiche di disagio sociale di giovani e adolescenti e delle loro famiglie - </t>
    </r>
    <r>
      <rPr>
        <sz val="10"/>
        <rFont val="Calibri"/>
        <family val="2"/>
      </rPr>
      <t xml:space="preserve">ISTITUTO IMMACOLATA CONCEZIONE</t>
    </r>
  </si>
  <si>
    <t xml:space="preserve">Via Della Luce 46, 00153 Roma </t>
  </si>
  <si>
    <t xml:space="preserve">C.F./P.IVA           13322581003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#,##0.00"/>
    <numFmt numFmtId="168" formatCode="@"/>
    <numFmt numFmtId="169" formatCode="&quot;€ &quot;#,##0.00;[RED]&quot;-€ &quot;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u val="single"/>
      <sz val="9"/>
      <color rgb="FF0000FF"/>
      <name val="Calibri"/>
      <family val="2"/>
    </font>
    <font>
      <sz val="12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Normale 2" xfId="23"/>
    <cellStyle name="Normale 2 2" xfId="24"/>
    <cellStyle name="Valuta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28080</xdr:rowOff>
    </xdr:from>
    <xdr:to>
      <xdr:col>0</xdr:col>
      <xdr:colOff>1341720</xdr:colOff>
      <xdr:row>2</xdr:row>
      <xdr:rowOff>209880</xdr:rowOff>
    </xdr:to>
    <xdr:pic>
      <xdr:nvPicPr>
        <xdr:cNvPr id="0" name="Immagine 1874" descr="C:\Users\bottera\Desktop\ATS_Insubria.jpg"/>
        <xdr:cNvPicPr/>
      </xdr:nvPicPr>
      <xdr:blipFill>
        <a:blip r:embed="rId1"/>
        <a:stretch/>
      </xdr:blipFill>
      <xdr:spPr>
        <a:xfrm>
          <a:off x="71280" y="28080"/>
          <a:ext cx="12704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99.100/dati_assi/DATI%20ECONOMICO_FINANZIARI/2016/ACCONTI_SAL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OPERATORI"/>
      <sheetName val="TAB PRESTAZIONI"/>
      <sheetName val="TAB CUDES"/>
      <sheetName val="TAB CF EG"/>
      <sheetName val="DB ACCONTI_SALDI"/>
      <sheetName val="PRODUZIONE PER ACCONTI SALDI"/>
      <sheetName val="ACCONTI"/>
      <sheetName val="SALDI"/>
      <sheetName val="TAB RIEPILOGATIVA"/>
      <sheetName val="Foglio1"/>
      <sheetName val="Fogli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2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3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4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5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6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7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8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9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10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11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12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13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14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15" Type="http://schemas.openxmlformats.org/officeDocument/2006/relationships/hyperlink" Target="file://10.3.1.18/cdg/sovvenzioni/criteri_modalita/area_sociosan/2019%20-%202020%20-%202021/FONDO%20SOCIALE%20REGIONALE" TargetMode="External"/><Relationship Id="rId16" Type="http://schemas.openxmlformats.org/officeDocument/2006/relationships/hyperlink" Target="file://10.3.1.18/cdg/sovvenzioni/criteri_modalita/area_sociosan/2019%20-%202020%20-%202021/FONDO%20SOCIALE%20REGIONALE" TargetMode="External"/><Relationship Id="rId17" Type="http://schemas.openxmlformats.org/officeDocument/2006/relationships/hyperlink" Target="file://10.3.1.18/cdg/sovvenzioni/criteri_modalita/area_sociosan/2019%20-%202020%20-%202021/FONDO%20SOCIALE%20REGIONALE" TargetMode="External"/><Relationship Id="rId18" Type="http://schemas.openxmlformats.org/officeDocument/2006/relationships/hyperlink" Target="file://10.3.1.18/cdg/sovvenzioni/criteri_modalita/area_sociosan/2019%20-%202020%20-%202021/FONDO%20SOCIALE%20REGIONALE" TargetMode="External"/><Relationship Id="rId19" Type="http://schemas.openxmlformats.org/officeDocument/2006/relationships/hyperlink" Target="file://10.3.1.18/cdg/sovvenzioni/criteri_modalita/area_sociosan/2019%20-%202020%20-%202021/GAP%20GIOCO%20D&apos;AZZARDO" TargetMode="External"/><Relationship Id="rId20" Type="http://schemas.openxmlformats.org/officeDocument/2006/relationships/hyperlink" Target="file://10.3.1.18/cdg/sovvenzioni/criteri_modalita/area_sociosan/2019%20-%202020%20-%202021/GAP%20GIOCO%20D&apos;AZZARDO" TargetMode="External"/><Relationship Id="rId21" Type="http://schemas.openxmlformats.org/officeDocument/2006/relationships/hyperlink" Target="file://10.3.1.18/cdg/sovvenzioni/criteri_modalita/area_sociosan/2019%20-%202020%20-%202021/GAP%20GIOCO%20D&apos;AZZARDO" TargetMode="External"/><Relationship Id="rId22" Type="http://schemas.openxmlformats.org/officeDocument/2006/relationships/hyperlink" Target="file://10.3.1.18/cdg/sovvenzioni/criteri_modalita/area_sociosan/2019%20-%202020%20-%202021/GAP%20GIOCO%20D&apos;AZZARDO" TargetMode="External"/><Relationship Id="rId23" Type="http://schemas.openxmlformats.org/officeDocument/2006/relationships/hyperlink" Target="file://10.3.1.18/cdg/sovvenzioni/criteri_modalita/area_sociosan/2019%20-%202020%20-%202021/GAP%20GIOCO%20D&apos;AZZARDO" TargetMode="External"/><Relationship Id="rId24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25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26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27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28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29" Type="http://schemas.openxmlformats.org/officeDocument/2006/relationships/hyperlink" Target="file://10.3.1.18/cdg/sovvenzioni/criteri_modalita/area_sociosan/2019%20-%202020%20-%202021/DISABILI%20SENSORIALI" TargetMode="External"/><Relationship Id="rId30" Type="http://schemas.openxmlformats.org/officeDocument/2006/relationships/hyperlink" Target="file://10.3.1.18/cdg/sovvenzioni/criteri_modalita/area_sociosan/2019%20-%202020%20-%202021/DISABILI%20SENSORIALI" TargetMode="External"/><Relationship Id="rId31" Type="http://schemas.openxmlformats.org/officeDocument/2006/relationships/hyperlink" Target="file://10.3.1.18/cdg/sovvenzioni/criteri_modalita/area_sociosan/2019%20-%202020%20-%202021/DISABILI%20SENSORIALI" TargetMode="External"/><Relationship Id="rId32" Type="http://schemas.openxmlformats.org/officeDocument/2006/relationships/hyperlink" Target="file://10.3.1.18/cdg/sovvenzioni/criteri_modalita/area_sociosan/2019%20-%202020%20-%202021/DISABILI%20SENSORIALI" TargetMode="External"/><Relationship Id="rId33" Type="http://schemas.openxmlformats.org/officeDocument/2006/relationships/hyperlink" Target="file://10.3.1.18/cdg/sovvenzioni/criteri_modalita/area_sociosan/2019%20-%202020%20-%202021/DISABILI%20SENSORIALI" TargetMode="External"/><Relationship Id="rId34" Type="http://schemas.openxmlformats.org/officeDocument/2006/relationships/hyperlink" Target="file://10.3.1.18/cdg/sovvenzioni/criteri_modalita/area_sociosan/2019%20-%202020%20-%202021/DISABILI%20SENSORIALI" TargetMode="External"/><Relationship Id="rId35" Type="http://schemas.openxmlformats.org/officeDocument/2006/relationships/hyperlink" Target="file://10.3.1.18/cdg/sovvenzioni/criteri_modalita/area_sociosan/2019%20-%202020%20-%202021/DISABILI%20SENSORIALI" TargetMode="External"/><Relationship Id="rId36" Type="http://schemas.openxmlformats.org/officeDocument/2006/relationships/hyperlink" Target="file://10.3.1.18/cdg/sovvenzioni/criteri_modalita/area_sociosan/2019%20-%202020%20-%202021/DISABILI%20SENSORIALI" TargetMode="External"/><Relationship Id="rId37" Type="http://schemas.openxmlformats.org/officeDocument/2006/relationships/hyperlink" Target="file://10.3.1.18/cdg/sovvenzioni/criteri_modalita/area_sociosan/2019%20-%202020%20-%202021/DISABILI%20SENSORIALI" TargetMode="External"/><Relationship Id="rId38" Type="http://schemas.openxmlformats.org/officeDocument/2006/relationships/hyperlink" Target="file://10.3.1.18/cdg/sovvenzioni/criteri_modalita/area_sociosan/2019%20-%202020%20-%202021/DISABILI%20SENSORIALI" TargetMode="External"/><Relationship Id="rId39" Type="http://schemas.openxmlformats.org/officeDocument/2006/relationships/hyperlink" Target="file://10.3.1.18/cdg/sovvenzioni/criteri_modalita/area_sociosan/2019%20-%202020%20-%202021/DISABILI%20SENSORIALI" TargetMode="External"/><Relationship Id="rId40" Type="http://schemas.openxmlformats.org/officeDocument/2006/relationships/hyperlink" Target="file://10.3.1.18/cdg/sovvenzioni/criteri_modalita/area_sociosan/2019%20-%202020%20-%202021/DISABILI%20SENSORIALI" TargetMode="External"/><Relationship Id="rId41" Type="http://schemas.openxmlformats.org/officeDocument/2006/relationships/hyperlink" Target="file://10.3.1.18/cdg/sovvenzioni/criteri_modalita/area_sociosan/2019%20-%202020%20-%202021/DISABILI%20SENSORIALI" TargetMode="External"/><Relationship Id="rId42" Type="http://schemas.openxmlformats.org/officeDocument/2006/relationships/hyperlink" Target="file://10.3.1.18/cdg/sovvenzioni/criteri_modalita/area_sociosan/2019%20-%202020%20-%202021/DISABILI%20SENSORIALI" TargetMode="External"/><Relationship Id="rId43" Type="http://schemas.openxmlformats.org/officeDocument/2006/relationships/hyperlink" Target="file://10.3.1.18/cdg/sovvenzioni/criteri_modalita/area_sociosan/2019%20-%202020%20-%202021/DISABILI%20SENSORIALI" TargetMode="External"/><Relationship Id="rId44" Type="http://schemas.openxmlformats.org/officeDocument/2006/relationships/hyperlink" Target="file://10.3.1.18/cdg/sovvenzioni/criteri_modalita/area_sociosan/2019%20-%202020%20-%202021/DISABILI%20SENSORIALI" TargetMode="External"/><Relationship Id="rId45" Type="http://schemas.openxmlformats.org/officeDocument/2006/relationships/hyperlink" Target="file://10.3.1.18/cdg/sovvenzioni/criteri_modalita/area_sociosan/2019%20-%202020%20-%202021/DISABILI%20SENSORIALI" TargetMode="External"/><Relationship Id="rId46" Type="http://schemas.openxmlformats.org/officeDocument/2006/relationships/hyperlink" Target="file://10.3.1.18/cdg/sovvenzioni/criteri_modalita/area_sociosan/2019%20-%202020%20-%202021/SPERIMENTAZIONI%20RIABILIT%20MINORI%20E%20CASE%20MANAGEMENT" TargetMode="External"/><Relationship Id="rId47" Type="http://schemas.openxmlformats.org/officeDocument/2006/relationships/hyperlink" Target="file://10.1.1.176/storage/Varese/Sociale/Comune/2%20DELIBERE%20E%20NORMATIVA/Direzione%20Sociosanitaria/2021/Delibera%20ATS%20n%20707%20del%2002.12.2021%20integrazione%20budget.pdf" TargetMode="External"/><Relationship Id="rId48" Type="http://schemas.openxmlformats.org/officeDocument/2006/relationships/hyperlink" Target="file://10.1.1.176/storage/Varese/Sociale/Comune/2%20DELIBERE%20E%20NORMATIVA/Direzione%20Sociosanitaria/2021/Delibera%20ATS%20707%20del%2002.12.2021%20All.%201_scheda%20budget%20RIA_pdf.pdf" TargetMode="External"/><Relationship Id="rId49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50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51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52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53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54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55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56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57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58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59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60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61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62" Type="http://schemas.openxmlformats.org/officeDocument/2006/relationships/hyperlink" Target="file://10.3.1.18/cdg/sovvenzioni/criteri_modalita/area_sociosan/2019%20-%202020%20-%202021/FNPS%20-%20FNA%20B1%20GRAVISSIMA%20DISABILITA&apos;%20B2%20GRAVE%20DISABILITA&apos;%20-%20FSR%20-%20MISURA%206%20MINORI" TargetMode="External"/><Relationship Id="rId63" Type="http://schemas.openxmlformats.org/officeDocument/2006/relationships/hyperlink" Target="file://10.3.1.18/cdg/sovvenzioni/criteri_modalita/area_sociosan/2019%20-%202020%20-%202021/GENITORI%20SEPARATI" TargetMode="External"/><Relationship Id="rId64" Type="http://schemas.openxmlformats.org/officeDocument/2006/relationships/hyperlink" Target="file://10.3.1.18/cdg/sovvenzioni/criteri_modalita/area_sociosan/2019%20-%202020%20-%202021/GENITORI%20SEPARATI" TargetMode="External"/><Relationship Id="rId65" Type="http://schemas.openxmlformats.org/officeDocument/2006/relationships/hyperlink" Target="file://10.3.1.18/cdg/sovvenzioni/criteri_modalita/area_sociosan/2019%20-%202020%20-%202021/GENITORI%20SEPARATI" TargetMode="External"/><Relationship Id="rId66" Type="http://schemas.openxmlformats.org/officeDocument/2006/relationships/hyperlink" Target="file://10.3.1.18/cdg/sovvenzioni/criteri_modalita/area_sociosan/2019%20-%202020%20-%202021/GENITORI%20SEPARATI" TargetMode="External"/><Relationship Id="rId67" Type="http://schemas.openxmlformats.org/officeDocument/2006/relationships/hyperlink" Target="file://10.3.1.18/cdg/sovvenzioni/criteri_modalita/area_sociosan/2019%20-%202020%20-%202021/GENITORI%20SEPARATI" TargetMode="External"/><Relationship Id="rId68" Type="http://schemas.openxmlformats.org/officeDocument/2006/relationships/hyperlink" Target="file://10.3.1.18/cdg/sovvenzioni/criteri_modalita/area_sociosan/2019%20-%202020%20-%202021/PARRUCCHE%20PER%20QUALITA&apos;%20VITA%20PERSONE%20ONCOLOGICHE" TargetMode="External"/><Relationship Id="rId69" Type="http://schemas.openxmlformats.org/officeDocument/2006/relationships/hyperlink" Target="file://10.3.1.18/cdg/sovvenzioni/criteri_modalita/area_sociosan/2019%20-%202020%20-%202021/PARRUCCHE%20PER%20QUALITA&apos;%20VITA%20PERSONE%20ONCOLOGICHE" TargetMode="External"/><Relationship Id="rId70" Type="http://schemas.openxmlformats.org/officeDocument/2006/relationships/hyperlink" Target="file://10.3.1.18/cdg/sovvenzioni/criteri_modalita/area_sociosan/2019%20-%202020%20-%202021/PARRUCCHE%20PER%20QUALITA&apos;%20VITA%20PERSONE%20ONCOLOGICHE" TargetMode="External"/><Relationship Id="rId71" Type="http://schemas.openxmlformats.org/officeDocument/2006/relationships/hyperlink" Target="file://10.3.1.18/cdg/sovvenzioni/criteri_modalita/area_sociosan/2019%20-%202020%20-%202021/PARRUCCHE%20PER%20QUALITA&apos;%20VITA%20PERSONE%20ONCOLOGICHE" TargetMode="External"/><Relationship Id="rId72" Type="http://schemas.openxmlformats.org/officeDocument/2006/relationships/hyperlink" Target="file://10.3.1.18/cdg/sovvenzioni/criteri_modalita/area_sociosan/2019%20-%202020%20-%202021/PARRUCCHE%20PER%20QUALITA&apos;%20VITA%20PERSONE%20ONCOLOGICHE" TargetMode="External"/><Relationship Id="rId73" Type="http://schemas.openxmlformats.org/officeDocument/2006/relationships/hyperlink" Target="file://10.3.1.18/cdg/sovvenzioni/criteri_modalita/area_sociosan/2019%20-%202020%20-%202021/FONDO%20NIDI%20E%20MICRONIDI" TargetMode="External"/><Relationship Id="rId74" Type="http://schemas.openxmlformats.org/officeDocument/2006/relationships/hyperlink" Target="file://10.3.1.18/cdg/sovvenzioni/criteri_modalita/area_sociosan/2019%20-%202020%20-%202021/FONDO%20NIDI%20E%20MICRONIDI" TargetMode="External"/><Relationship Id="rId75" Type="http://schemas.openxmlformats.org/officeDocument/2006/relationships/hyperlink" Target="file://10.3.1.18/cdg/sovvenzioni/criteri_modalita/area_sociosan/2019%20-%202020%20-%202021/FONDO%20NIDI%20E%20MICRONIDI" TargetMode="External"/><Relationship Id="rId76" Type="http://schemas.openxmlformats.org/officeDocument/2006/relationships/hyperlink" Target="file://10.3.1.18/cdg/sovvenzioni/criteri_modalita/area_sociosan/2019%20-%202020%20-%202021/FONDO%20NIDI%20E%20MICRONIDI" TargetMode="External"/><Relationship Id="rId77" Type="http://schemas.openxmlformats.org/officeDocument/2006/relationships/hyperlink" Target="file://10.3.1.18/cdg/sovvenzioni/criteri_modalita/area_sociosan/2019%20-%202020%20-%202021/FONDO%20NIDI%20E%20MICRONIDI" TargetMode="External"/><Relationship Id="rId78" Type="http://schemas.openxmlformats.org/officeDocument/2006/relationships/hyperlink" Target="file://10.3.1.18/cdg/sovvenzioni/criteri_modalita/area_sociosan/2019%20-%202020%20-%202021/POR%20ADOLESCENTI" TargetMode="External"/><Relationship Id="rId79" Type="http://schemas.openxmlformats.org/officeDocument/2006/relationships/hyperlink" Target="file://10.3.1.18/cdg/sovvenzioni/criteri_modalita/area_sociosan/2019%20-%202020%20-%202021/POR%20ADOLESCENTI" TargetMode="External"/><Relationship Id="rId80" Type="http://schemas.openxmlformats.org/officeDocument/2006/relationships/hyperlink" Target="file://10.3.1.18/cdg/sovvenzioni/criteri_modalita/area_sociosan/2019%20-%202020%20-%202021/POR%20ADOLESCENTI" TargetMode="External"/><Relationship Id="rId81" Type="http://schemas.openxmlformats.org/officeDocument/2006/relationships/hyperlink" Target="file://10.3.1.18/cdg/sovvenzioni/criteri_modalita/area_sociosan/2019%20-%202020%20-%202021/POR%20ADOLESCENTI" TargetMode="External"/><Relationship Id="rId82" Type="http://schemas.openxmlformats.org/officeDocument/2006/relationships/hyperlink" Target="file://10.3.1.18/cdg/sovvenzioni/criteri_modalita/area_sociosan/2019%20-%202020%20-%202021/POR%20ADOLESCENTI" TargetMode="External"/><Relationship Id="rId8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false" showRowColHeaders="true" showZeros="true" rightToLeft="false" tabSelected="true" showOutlineSymbols="true" defaultGridColor="true" view="normal" topLeftCell="A152" colorId="64" zoomScale="120" zoomScaleNormal="120" zoomScalePageLayoutView="100" workbookViewId="0">
      <selection pane="topLeft" activeCell="E156" activeCellId="0" sqref="E156:I1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40.28"/>
    <col collapsed="false" customWidth="true" hidden="false" outlineLevel="0" max="3" min="3" style="2" width="15.13"/>
    <col collapsed="false" customWidth="true" hidden="false" outlineLevel="0" max="4" min="4" style="3" width="16.84"/>
    <col collapsed="false" customWidth="true" hidden="false" outlineLevel="0" max="5" min="5" style="4" width="73.7"/>
    <col collapsed="false" customWidth="true" hidden="false" outlineLevel="0" max="6" min="6" style="4" width="27.85"/>
    <col collapsed="false" customWidth="true" hidden="false" outlineLevel="0" max="7" min="7" style="4" width="51.28"/>
    <col collapsed="false" customWidth="true" hidden="false" outlineLevel="0" max="9" min="8" style="5" width="28.41"/>
    <col collapsed="false" customWidth="true" hidden="false" outlineLevel="0" max="10" min="10" style="6" width="1.85"/>
    <col collapsed="false" customWidth="false" hidden="false" outlineLevel="0" max="257" min="11" style="6" width="9.14"/>
  </cols>
  <sheetData>
    <row r="1" customFormat="false" ht="20.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</row>
    <row r="2" customFormat="false" ht="20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</row>
    <row r="3" customFormat="false" ht="20.25" hidden="false" customHeight="true" outlineLevel="0" collapsed="false">
      <c r="A3" s="7"/>
      <c r="B3" s="9" t="s">
        <v>2</v>
      </c>
      <c r="C3" s="9"/>
      <c r="D3" s="9"/>
      <c r="E3" s="9"/>
      <c r="F3" s="9"/>
      <c r="G3" s="9"/>
    </row>
    <row r="4" s="15" customFormat="true" ht="51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1" t="s">
        <v>8</v>
      </c>
      <c r="G4" s="11" t="s">
        <v>9</v>
      </c>
      <c r="H4" s="13" t="s">
        <v>10</v>
      </c>
      <c r="I4" s="13" t="s">
        <v>11</v>
      </c>
      <c r="J4" s="14"/>
    </row>
    <row r="5" s="22" customFormat="true" ht="44.25" hidden="false" customHeight="true" outlineLevel="0" collapsed="false">
      <c r="A5" s="16" t="s">
        <v>12</v>
      </c>
      <c r="B5" s="16" t="s">
        <v>13</v>
      </c>
      <c r="C5" s="17" t="s">
        <v>14</v>
      </c>
      <c r="D5" s="18" t="n">
        <v>20191.58</v>
      </c>
      <c r="E5" s="19" t="s">
        <v>15</v>
      </c>
      <c r="F5" s="20" t="s">
        <v>16</v>
      </c>
      <c r="G5" s="20" t="s">
        <v>17</v>
      </c>
      <c r="H5" s="20" t="s">
        <v>18</v>
      </c>
      <c r="I5" s="20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</row>
    <row r="6" s="22" customFormat="true" ht="39.75" hidden="false" customHeight="true" outlineLevel="0" collapsed="false">
      <c r="A6" s="16" t="s">
        <v>19</v>
      </c>
      <c r="B6" s="16" t="s">
        <v>20</v>
      </c>
      <c r="C6" s="17" t="n">
        <v>80005370137</v>
      </c>
      <c r="D6" s="23" t="n">
        <v>35663.76</v>
      </c>
      <c r="E6" s="19"/>
      <c r="F6" s="20"/>
      <c r="G6" s="20"/>
      <c r="H6" s="20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</row>
    <row r="7" s="22" customFormat="true" ht="42.75" hidden="false" customHeight="true" outlineLevel="0" collapsed="false">
      <c r="A7" s="16" t="s">
        <v>21</v>
      </c>
      <c r="B7" s="16" t="s">
        <v>22</v>
      </c>
      <c r="C7" s="24" t="s">
        <v>23</v>
      </c>
      <c r="D7" s="23" t="n">
        <v>8948.39</v>
      </c>
      <c r="E7" s="19"/>
      <c r="F7" s="20"/>
      <c r="G7" s="20"/>
      <c r="H7" s="20"/>
      <c r="I7" s="20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</row>
    <row r="8" s="22" customFormat="true" ht="42" hidden="false" customHeight="true" outlineLevel="0" collapsed="false">
      <c r="A8" s="16" t="s">
        <v>24</v>
      </c>
      <c r="B8" s="16" t="s">
        <v>25</v>
      </c>
      <c r="C8" s="17" t="s">
        <v>26</v>
      </c>
      <c r="D8" s="23" t="n">
        <v>17890.41</v>
      </c>
      <c r="E8" s="19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</row>
    <row r="9" s="22" customFormat="true" ht="42" hidden="false" customHeight="true" outlineLevel="0" collapsed="false">
      <c r="A9" s="16" t="s">
        <v>27</v>
      </c>
      <c r="B9" s="16" t="s">
        <v>28</v>
      </c>
      <c r="C9" s="17" t="s">
        <v>29</v>
      </c>
      <c r="D9" s="23" t="n">
        <v>13144.77</v>
      </c>
      <c r="E9" s="19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</row>
    <row r="10" s="22" customFormat="true" ht="42" hidden="false" customHeight="true" outlineLevel="0" collapsed="false">
      <c r="A10" s="16" t="s">
        <v>30</v>
      </c>
      <c r="B10" s="16" t="s">
        <v>31</v>
      </c>
      <c r="C10" s="17" t="s">
        <v>32</v>
      </c>
      <c r="D10" s="23" t="n">
        <v>21591.95</v>
      </c>
      <c r="E10" s="19"/>
      <c r="F10" s="20"/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</row>
    <row r="11" s="22" customFormat="true" ht="42" hidden="false" customHeight="true" outlineLevel="0" collapsed="false">
      <c r="A11" s="16" t="s">
        <v>33</v>
      </c>
      <c r="B11" s="16" t="s">
        <v>34</v>
      </c>
      <c r="C11" s="17" t="s">
        <v>35</v>
      </c>
      <c r="D11" s="23" t="n">
        <v>15402.84</v>
      </c>
      <c r="E11" s="19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</row>
    <row r="12" s="22" customFormat="true" ht="42" hidden="false" customHeight="true" outlineLevel="0" collapsed="false">
      <c r="A12" s="16" t="s">
        <v>36</v>
      </c>
      <c r="B12" s="16" t="s">
        <v>37</v>
      </c>
      <c r="C12" s="17" t="s">
        <v>38</v>
      </c>
      <c r="D12" s="23" t="n">
        <v>16790.12</v>
      </c>
      <c r="E12" s="19"/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</row>
    <row r="13" s="22" customFormat="true" ht="42" hidden="false" customHeight="true" outlineLevel="0" collapsed="false">
      <c r="A13" s="16" t="s">
        <v>39</v>
      </c>
      <c r="B13" s="16" t="s">
        <v>40</v>
      </c>
      <c r="C13" s="17" t="s">
        <v>41</v>
      </c>
      <c r="D13" s="23" t="n">
        <v>11489.84</v>
      </c>
      <c r="E13" s="19"/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</row>
    <row r="14" s="22" customFormat="true" ht="25.5" hidden="false" customHeight="false" outlineLevel="0" collapsed="false">
      <c r="A14" s="16" t="s">
        <v>42</v>
      </c>
      <c r="B14" s="16" t="s">
        <v>43</v>
      </c>
      <c r="C14" s="17" t="s">
        <v>44</v>
      </c>
      <c r="D14" s="23" t="n">
        <v>11910.67</v>
      </c>
      <c r="E14" s="19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</row>
    <row r="15" s="22" customFormat="true" ht="24.75" hidden="false" customHeight="true" outlineLevel="0" collapsed="false">
      <c r="A15" s="16" t="s">
        <v>45</v>
      </c>
      <c r="B15" s="16" t="s">
        <v>46</v>
      </c>
      <c r="C15" s="17" t="s">
        <v>47</v>
      </c>
      <c r="D15" s="23" t="n">
        <v>20088.5</v>
      </c>
      <c r="E15" s="19"/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</row>
    <row r="16" s="22" customFormat="true" ht="24.75" hidden="false" customHeight="true" outlineLevel="0" collapsed="false">
      <c r="A16" s="16" t="s">
        <v>48</v>
      </c>
      <c r="B16" s="16" t="s">
        <v>49</v>
      </c>
      <c r="C16" s="17" t="s">
        <v>50</v>
      </c>
      <c r="D16" s="23" t="n">
        <v>28952.57</v>
      </c>
      <c r="E16" s="19"/>
      <c r="F16" s="20"/>
      <c r="G16" s="20"/>
      <c r="H16" s="20"/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</row>
    <row r="17" s="22" customFormat="true" ht="24.75" hidden="false" customHeight="true" outlineLevel="0" collapsed="false">
      <c r="A17" s="16" t="s">
        <v>51</v>
      </c>
      <c r="B17" s="16" t="s">
        <v>52</v>
      </c>
      <c r="C17" s="25" t="s">
        <v>53</v>
      </c>
      <c r="D17" s="23" t="n">
        <v>16907.04</v>
      </c>
      <c r="E17" s="19"/>
      <c r="F17" s="20"/>
      <c r="G17" s="20"/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</row>
    <row r="18" s="22" customFormat="true" ht="24.75" hidden="false" customHeight="true" outlineLevel="0" collapsed="false">
      <c r="A18" s="16" t="s">
        <v>54</v>
      </c>
      <c r="B18" s="16" t="s">
        <v>55</v>
      </c>
      <c r="C18" s="17" t="s">
        <v>56</v>
      </c>
      <c r="D18" s="23" t="n">
        <v>13050.96</v>
      </c>
      <c r="E18" s="19"/>
      <c r="F18" s="20"/>
      <c r="G18" s="20"/>
      <c r="H18" s="20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</row>
    <row r="19" s="22" customFormat="true" ht="24.75" hidden="false" customHeight="true" outlineLevel="0" collapsed="false">
      <c r="A19" s="16" t="s">
        <v>57</v>
      </c>
      <c r="B19" s="16" t="s">
        <v>58</v>
      </c>
      <c r="C19" s="17" t="s">
        <v>59</v>
      </c>
      <c r="D19" s="23" t="n">
        <v>22185.95</v>
      </c>
      <c r="E19" s="19"/>
      <c r="F19" s="20"/>
      <c r="G19" s="20"/>
      <c r="H19" s="20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</row>
    <row r="20" s="22" customFormat="true" ht="24.75" hidden="false" customHeight="true" outlineLevel="0" collapsed="false">
      <c r="A20" s="16" t="s">
        <v>60</v>
      </c>
      <c r="B20" s="16" t="s">
        <v>61</v>
      </c>
      <c r="C20" s="17" t="s">
        <v>62</v>
      </c>
      <c r="D20" s="23" t="n">
        <v>12164.62</v>
      </c>
      <c r="E20" s="19"/>
      <c r="F20" s="20"/>
      <c r="G20" s="20"/>
      <c r="H20" s="20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</row>
    <row r="21" s="22" customFormat="true" ht="24.75" hidden="false" customHeight="true" outlineLevel="0" collapsed="false">
      <c r="A21" s="16" t="s">
        <v>63</v>
      </c>
      <c r="B21" s="16" t="s">
        <v>64</v>
      </c>
      <c r="C21" s="17" t="s">
        <v>65</v>
      </c>
      <c r="D21" s="23" t="n">
        <v>16310.59</v>
      </c>
      <c r="E21" s="19"/>
      <c r="F21" s="20"/>
      <c r="G21" s="20"/>
      <c r="H21" s="20"/>
      <c r="I21" s="20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</row>
    <row r="22" s="22" customFormat="true" ht="24.75" hidden="false" customHeight="true" outlineLevel="0" collapsed="false">
      <c r="A22" s="16" t="s">
        <v>66</v>
      </c>
      <c r="B22" s="16" t="s">
        <v>67</v>
      </c>
      <c r="C22" s="17" t="s">
        <v>68</v>
      </c>
      <c r="D22" s="23" t="n">
        <v>13008.59</v>
      </c>
      <c r="E22" s="19"/>
      <c r="F22" s="20"/>
      <c r="G22" s="20"/>
      <c r="H22" s="20"/>
      <c r="I22" s="20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</row>
    <row r="23" s="22" customFormat="true" ht="24.75" hidden="false" customHeight="true" outlineLevel="0" collapsed="false">
      <c r="A23" s="16" t="s">
        <v>69</v>
      </c>
      <c r="B23" s="16" t="s">
        <v>70</v>
      </c>
      <c r="C23" s="17" t="s">
        <v>71</v>
      </c>
      <c r="D23" s="23" t="n">
        <v>28460.31</v>
      </c>
      <c r="E23" s="19"/>
      <c r="F23" s="20"/>
      <c r="G23" s="20"/>
      <c r="H23" s="20"/>
      <c r="I23" s="20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</row>
    <row r="24" s="22" customFormat="true" ht="41.25" hidden="false" customHeight="true" outlineLevel="0" collapsed="false">
      <c r="A24" s="16" t="s">
        <v>72</v>
      </c>
      <c r="B24" s="16" t="s">
        <v>13</v>
      </c>
      <c r="C24" s="17" t="s">
        <v>14</v>
      </c>
      <c r="D24" s="23" t="n">
        <f aca="false">18900+19982.5</f>
        <v>38882.5</v>
      </c>
      <c r="E24" s="26" t="s">
        <v>73</v>
      </c>
      <c r="F24" s="27" t="s">
        <v>16</v>
      </c>
      <c r="G24" s="28" t="s">
        <v>74</v>
      </c>
      <c r="H24" s="26" t="s">
        <v>75</v>
      </c>
      <c r="I24" s="28" t="s">
        <v>76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</row>
    <row r="25" s="22" customFormat="true" ht="76.5" hidden="false" customHeight="true" outlineLevel="0" collapsed="false">
      <c r="A25" s="16" t="s">
        <v>77</v>
      </c>
      <c r="B25" s="16" t="s">
        <v>25</v>
      </c>
      <c r="C25" s="17" t="s">
        <v>26</v>
      </c>
      <c r="D25" s="23" t="n">
        <v>11540.62</v>
      </c>
      <c r="E25" s="26"/>
      <c r="F25" s="27"/>
      <c r="G25" s="28"/>
      <c r="H25" s="26"/>
      <c r="I25" s="28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</row>
    <row r="26" s="22" customFormat="true" ht="76.5" hidden="false" customHeight="true" outlineLevel="0" collapsed="false">
      <c r="A26" s="16" t="s">
        <v>78</v>
      </c>
      <c r="B26" s="16" t="s">
        <v>37</v>
      </c>
      <c r="C26" s="17" t="s">
        <v>38</v>
      </c>
      <c r="D26" s="23" t="n">
        <v>36688.5</v>
      </c>
      <c r="E26" s="26"/>
      <c r="F26" s="27"/>
      <c r="G26" s="28"/>
      <c r="H26" s="26"/>
      <c r="I26" s="28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</row>
    <row r="27" s="22" customFormat="true" ht="36.75" hidden="false" customHeight="true" outlineLevel="0" collapsed="false">
      <c r="A27" s="16" t="s">
        <v>79</v>
      </c>
      <c r="B27" s="16" t="s">
        <v>31</v>
      </c>
      <c r="C27" s="29" t="n">
        <v>2886940135</v>
      </c>
      <c r="D27" s="23" t="n">
        <v>11585</v>
      </c>
      <c r="E27" s="26"/>
      <c r="F27" s="27"/>
      <c r="G27" s="28"/>
      <c r="H27" s="26"/>
      <c r="I27" s="28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</row>
    <row r="28" s="22" customFormat="true" ht="36.75" hidden="false" customHeight="true" outlineLevel="0" collapsed="false">
      <c r="A28" s="16" t="s">
        <v>80</v>
      </c>
      <c r="B28" s="16" t="s">
        <v>22</v>
      </c>
      <c r="C28" s="24" t="s">
        <v>23</v>
      </c>
      <c r="D28" s="23" t="n">
        <v>15291.08</v>
      </c>
      <c r="E28" s="26"/>
      <c r="F28" s="27"/>
      <c r="G28" s="28"/>
      <c r="H28" s="26"/>
      <c r="I28" s="28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</row>
    <row r="29" s="22" customFormat="true" ht="36.75" hidden="false" customHeight="true" outlineLevel="0" collapsed="false">
      <c r="A29" s="16" t="s">
        <v>81</v>
      </c>
      <c r="B29" s="16" t="s">
        <v>13</v>
      </c>
      <c r="C29" s="17" t="s">
        <v>14</v>
      </c>
      <c r="D29" s="23" t="n">
        <v>10738</v>
      </c>
      <c r="E29" s="26"/>
      <c r="F29" s="27"/>
      <c r="G29" s="28"/>
      <c r="H29" s="26"/>
      <c r="I29" s="28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</row>
    <row r="30" s="22" customFormat="true" ht="36.75" hidden="false" customHeight="true" outlineLevel="0" collapsed="false">
      <c r="A30" s="16" t="s">
        <v>82</v>
      </c>
      <c r="B30" s="16" t="s">
        <v>28</v>
      </c>
      <c r="C30" s="17" t="s">
        <v>29</v>
      </c>
      <c r="D30" s="23" t="n">
        <v>8400</v>
      </c>
      <c r="E30" s="26"/>
      <c r="F30" s="27"/>
      <c r="G30" s="28"/>
      <c r="H30" s="26"/>
      <c r="I30" s="28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</row>
    <row r="31" s="22" customFormat="true" ht="36.75" hidden="false" customHeight="true" outlineLevel="0" collapsed="false">
      <c r="A31" s="16" t="s">
        <v>33</v>
      </c>
      <c r="B31" s="16" t="s">
        <v>34</v>
      </c>
      <c r="C31" s="17" t="s">
        <v>35</v>
      </c>
      <c r="D31" s="30" t="n">
        <v>735</v>
      </c>
      <c r="E31" s="26"/>
      <c r="F31" s="27"/>
      <c r="G31" s="28"/>
      <c r="H31" s="26"/>
      <c r="I31" s="28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</row>
    <row r="32" s="22" customFormat="true" ht="36.75" hidden="false" customHeight="true" outlineLevel="0" collapsed="false">
      <c r="A32" s="16" t="s">
        <v>48</v>
      </c>
      <c r="B32" s="16" t="s">
        <v>49</v>
      </c>
      <c r="C32" s="17" t="s">
        <v>50</v>
      </c>
      <c r="D32" s="30" t="n">
        <v>27242.04</v>
      </c>
      <c r="E32" s="26"/>
      <c r="F32" s="27"/>
      <c r="G32" s="28"/>
      <c r="H32" s="26"/>
      <c r="I32" s="28"/>
      <c r="J32" s="31"/>
      <c r="K32" s="31"/>
      <c r="L32" s="32"/>
      <c r="M32" s="33"/>
      <c r="N32" s="31"/>
      <c r="O32" s="31"/>
      <c r="P32" s="32"/>
      <c r="Q32" s="33"/>
      <c r="R32" s="31"/>
      <c r="S32" s="31"/>
      <c r="T32" s="32"/>
      <c r="U32" s="33"/>
      <c r="V32" s="31"/>
      <c r="W32" s="31"/>
      <c r="X32" s="32"/>
      <c r="Y32" s="33"/>
      <c r="Z32" s="31"/>
      <c r="AA32" s="31"/>
      <c r="AB32" s="32"/>
      <c r="AC32" s="33"/>
      <c r="AD32" s="31"/>
      <c r="AE32" s="31"/>
      <c r="AF32" s="32"/>
      <c r="AG32" s="33"/>
      <c r="AH32" s="31"/>
      <c r="AI32" s="31"/>
      <c r="AJ32" s="32"/>
      <c r="AK32" s="33"/>
      <c r="AL32" s="31"/>
      <c r="AM32" s="31"/>
      <c r="AN32" s="32"/>
      <c r="AO32" s="33"/>
      <c r="AP32" s="31"/>
      <c r="AQ32" s="31"/>
      <c r="AR32" s="32"/>
      <c r="AS32" s="33"/>
      <c r="AT32" s="31"/>
      <c r="AU32" s="31"/>
      <c r="AV32" s="32"/>
      <c r="AW32" s="33"/>
      <c r="AX32" s="31"/>
      <c r="AY32" s="31"/>
      <c r="AZ32" s="32"/>
      <c r="BA32" s="33"/>
      <c r="BB32" s="31"/>
      <c r="BC32" s="31"/>
      <c r="BD32" s="32"/>
      <c r="BE32" s="33"/>
      <c r="BF32" s="31"/>
      <c r="BG32" s="31"/>
      <c r="BH32" s="32"/>
      <c r="BI32" s="34"/>
      <c r="BJ32" s="35" t="s">
        <v>48</v>
      </c>
      <c r="BK32" s="35" t="s">
        <v>49</v>
      </c>
      <c r="BL32" s="36" t="s">
        <v>50</v>
      </c>
      <c r="BM32" s="37" t="n">
        <v>663609.34</v>
      </c>
      <c r="BN32" s="35" t="s">
        <v>48</v>
      </c>
      <c r="BO32" s="35" t="s">
        <v>49</v>
      </c>
      <c r="BP32" s="36" t="s">
        <v>50</v>
      </c>
      <c r="BQ32" s="37" t="n">
        <v>663609.34</v>
      </c>
      <c r="BR32" s="35" t="s">
        <v>48</v>
      </c>
      <c r="BS32" s="35" t="s">
        <v>49</v>
      </c>
      <c r="BT32" s="36" t="s">
        <v>50</v>
      </c>
      <c r="BU32" s="37" t="n">
        <v>663609.34</v>
      </c>
      <c r="BV32" s="35" t="s">
        <v>48</v>
      </c>
      <c r="BW32" s="35" t="s">
        <v>49</v>
      </c>
      <c r="BX32" s="36" t="s">
        <v>50</v>
      </c>
      <c r="BY32" s="37" t="n">
        <v>663609.34</v>
      </c>
      <c r="BZ32" s="35" t="s">
        <v>48</v>
      </c>
      <c r="CA32" s="35" t="s">
        <v>49</v>
      </c>
      <c r="CB32" s="36" t="s">
        <v>50</v>
      </c>
      <c r="CC32" s="37" t="n">
        <v>663609.34</v>
      </c>
      <c r="CD32" s="35" t="s">
        <v>48</v>
      </c>
      <c r="CE32" s="35" t="s">
        <v>49</v>
      </c>
      <c r="CF32" s="36" t="s">
        <v>50</v>
      </c>
      <c r="CG32" s="37" t="n">
        <v>663609.34</v>
      </c>
      <c r="CH32" s="35" t="s">
        <v>48</v>
      </c>
      <c r="CI32" s="35" t="s">
        <v>49</v>
      </c>
      <c r="CJ32" s="36" t="s">
        <v>50</v>
      </c>
      <c r="CK32" s="37" t="n">
        <v>663609.34</v>
      </c>
      <c r="CL32" s="35" t="s">
        <v>48</v>
      </c>
      <c r="CM32" s="35" t="s">
        <v>49</v>
      </c>
      <c r="CN32" s="36" t="s">
        <v>50</v>
      </c>
      <c r="CO32" s="37" t="n">
        <v>663609.34</v>
      </c>
      <c r="CP32" s="35" t="s">
        <v>48</v>
      </c>
      <c r="CQ32" s="35" t="s">
        <v>49</v>
      </c>
      <c r="CR32" s="36" t="s">
        <v>50</v>
      </c>
      <c r="CS32" s="37" t="n">
        <v>663609.34</v>
      </c>
      <c r="CT32" s="35" t="s">
        <v>48</v>
      </c>
      <c r="CU32" s="35" t="s">
        <v>49</v>
      </c>
      <c r="CV32" s="36" t="s">
        <v>50</v>
      </c>
      <c r="CW32" s="37" t="n">
        <v>663609.34</v>
      </c>
      <c r="CX32" s="35" t="s">
        <v>48</v>
      </c>
      <c r="CY32" s="35" t="s">
        <v>49</v>
      </c>
      <c r="CZ32" s="36" t="s">
        <v>50</v>
      </c>
      <c r="DA32" s="37" t="n">
        <v>663609.34</v>
      </c>
      <c r="DB32" s="35" t="s">
        <v>48</v>
      </c>
      <c r="DC32" s="35" t="s">
        <v>49</v>
      </c>
      <c r="DD32" s="36" t="s">
        <v>50</v>
      </c>
      <c r="DE32" s="37" t="n">
        <v>663609.34</v>
      </c>
      <c r="DF32" s="35" t="s">
        <v>48</v>
      </c>
      <c r="DG32" s="35" t="s">
        <v>49</v>
      </c>
      <c r="DH32" s="36" t="s">
        <v>50</v>
      </c>
      <c r="DI32" s="37" t="n">
        <v>663609.34</v>
      </c>
      <c r="DJ32" s="35" t="s">
        <v>48</v>
      </c>
      <c r="DK32" s="35" t="s">
        <v>49</v>
      </c>
      <c r="DL32" s="36" t="s">
        <v>50</v>
      </c>
      <c r="DM32" s="37" t="n">
        <v>663609.34</v>
      </c>
      <c r="DN32" s="35" t="s">
        <v>48</v>
      </c>
      <c r="DO32" s="35" t="s">
        <v>49</v>
      </c>
      <c r="DP32" s="36" t="s">
        <v>50</v>
      </c>
      <c r="DQ32" s="37" t="n">
        <v>663609.34</v>
      </c>
      <c r="DR32" s="35" t="s">
        <v>48</v>
      </c>
      <c r="DS32" s="35" t="s">
        <v>49</v>
      </c>
      <c r="DT32" s="36" t="s">
        <v>50</v>
      </c>
      <c r="DU32" s="37" t="n">
        <v>663609.34</v>
      </c>
      <c r="DV32" s="35" t="s">
        <v>48</v>
      </c>
      <c r="DW32" s="35" t="s">
        <v>49</v>
      </c>
      <c r="DX32" s="36" t="s">
        <v>50</v>
      </c>
      <c r="DY32" s="37" t="n">
        <v>663609.34</v>
      </c>
      <c r="DZ32" s="35" t="s">
        <v>48</v>
      </c>
      <c r="EA32" s="35" t="s">
        <v>49</v>
      </c>
      <c r="EB32" s="36" t="s">
        <v>50</v>
      </c>
      <c r="EC32" s="37" t="n">
        <v>663609.34</v>
      </c>
      <c r="ED32" s="35" t="s">
        <v>48</v>
      </c>
      <c r="EE32" s="35" t="s">
        <v>49</v>
      </c>
      <c r="EF32" s="36" t="s">
        <v>50</v>
      </c>
      <c r="EG32" s="37" t="n">
        <v>663609.34</v>
      </c>
      <c r="EH32" s="35" t="s">
        <v>48</v>
      </c>
      <c r="EI32" s="35" t="s">
        <v>49</v>
      </c>
      <c r="EJ32" s="36" t="s">
        <v>50</v>
      </c>
      <c r="EK32" s="37" t="n">
        <v>663609.34</v>
      </c>
      <c r="EL32" s="35" t="s">
        <v>48</v>
      </c>
      <c r="EM32" s="35" t="s">
        <v>49</v>
      </c>
      <c r="EN32" s="36" t="s">
        <v>50</v>
      </c>
      <c r="EO32" s="37" t="n">
        <v>663609.34</v>
      </c>
      <c r="EP32" s="35" t="s">
        <v>48</v>
      </c>
      <c r="EQ32" s="35" t="s">
        <v>49</v>
      </c>
      <c r="ER32" s="36" t="s">
        <v>50</v>
      </c>
      <c r="ES32" s="37" t="n">
        <v>663609.34</v>
      </c>
      <c r="ET32" s="35" t="s">
        <v>48</v>
      </c>
      <c r="EU32" s="35" t="s">
        <v>49</v>
      </c>
      <c r="EV32" s="36" t="s">
        <v>50</v>
      </c>
      <c r="EW32" s="37" t="n">
        <v>663609.34</v>
      </c>
      <c r="EX32" s="35" t="s">
        <v>48</v>
      </c>
      <c r="EY32" s="35" t="s">
        <v>49</v>
      </c>
      <c r="EZ32" s="36" t="s">
        <v>50</v>
      </c>
      <c r="FA32" s="37" t="n">
        <v>663609.34</v>
      </c>
      <c r="FB32" s="35" t="s">
        <v>48</v>
      </c>
      <c r="FC32" s="35" t="s">
        <v>49</v>
      </c>
      <c r="FD32" s="36" t="s">
        <v>50</v>
      </c>
      <c r="FE32" s="37" t="n">
        <v>663609.34</v>
      </c>
      <c r="FF32" s="35" t="s">
        <v>48</v>
      </c>
      <c r="FG32" s="35" t="s">
        <v>49</v>
      </c>
      <c r="FH32" s="36" t="s">
        <v>50</v>
      </c>
      <c r="FI32" s="37" t="n">
        <v>663609.34</v>
      </c>
      <c r="FJ32" s="35" t="s">
        <v>48</v>
      </c>
      <c r="FK32" s="35" t="s">
        <v>49</v>
      </c>
      <c r="FL32" s="36" t="s">
        <v>50</v>
      </c>
      <c r="FM32" s="37" t="n">
        <v>663609.34</v>
      </c>
      <c r="FN32" s="35" t="s">
        <v>48</v>
      </c>
      <c r="FO32" s="35" t="s">
        <v>49</v>
      </c>
      <c r="FP32" s="36" t="s">
        <v>50</v>
      </c>
      <c r="FQ32" s="37" t="n">
        <v>663609.34</v>
      </c>
      <c r="FR32" s="35" t="s">
        <v>48</v>
      </c>
      <c r="FS32" s="35" t="s">
        <v>49</v>
      </c>
      <c r="FT32" s="36" t="s">
        <v>50</v>
      </c>
      <c r="FU32" s="37" t="n">
        <v>663609.34</v>
      </c>
      <c r="FV32" s="35" t="s">
        <v>48</v>
      </c>
      <c r="FW32" s="35" t="s">
        <v>49</v>
      </c>
      <c r="FX32" s="36" t="s">
        <v>50</v>
      </c>
      <c r="FY32" s="37" t="n">
        <v>663609.34</v>
      </c>
      <c r="FZ32" s="35" t="s">
        <v>48</v>
      </c>
      <c r="GA32" s="35" t="s">
        <v>49</v>
      </c>
      <c r="GB32" s="36" t="s">
        <v>50</v>
      </c>
      <c r="GC32" s="37" t="n">
        <v>663609.34</v>
      </c>
      <c r="GD32" s="35" t="s">
        <v>48</v>
      </c>
      <c r="GE32" s="35" t="s">
        <v>49</v>
      </c>
      <c r="GF32" s="36" t="s">
        <v>50</v>
      </c>
      <c r="GG32" s="37" t="n">
        <v>663609.34</v>
      </c>
      <c r="GH32" s="35" t="s">
        <v>48</v>
      </c>
      <c r="GI32" s="35" t="s">
        <v>49</v>
      </c>
      <c r="GJ32" s="36" t="s">
        <v>50</v>
      </c>
      <c r="GK32" s="37" t="n">
        <v>663609.34</v>
      </c>
      <c r="GL32" s="35" t="s">
        <v>48</v>
      </c>
      <c r="GM32" s="35" t="s">
        <v>49</v>
      </c>
      <c r="GN32" s="36" t="s">
        <v>50</v>
      </c>
      <c r="GO32" s="37" t="n">
        <v>663609.34</v>
      </c>
      <c r="GP32" s="35" t="s">
        <v>48</v>
      </c>
      <c r="GQ32" s="35" t="s">
        <v>49</v>
      </c>
      <c r="GR32" s="36" t="s">
        <v>50</v>
      </c>
      <c r="GS32" s="37" t="n">
        <v>663609.34</v>
      </c>
      <c r="GT32" s="35" t="s">
        <v>48</v>
      </c>
      <c r="GU32" s="35" t="s">
        <v>49</v>
      </c>
      <c r="GV32" s="36" t="s">
        <v>50</v>
      </c>
      <c r="GW32" s="37" t="n">
        <v>663609.34</v>
      </c>
    </row>
    <row r="33" s="22" customFormat="true" ht="36.75" hidden="false" customHeight="true" outlineLevel="0" collapsed="false">
      <c r="A33" s="16" t="s">
        <v>54</v>
      </c>
      <c r="B33" s="16" t="s">
        <v>55</v>
      </c>
      <c r="C33" s="17" t="s">
        <v>56</v>
      </c>
      <c r="D33" s="30" t="n">
        <v>14560</v>
      </c>
      <c r="E33" s="26"/>
      <c r="F33" s="27"/>
      <c r="G33" s="28"/>
      <c r="H33" s="26"/>
      <c r="I33" s="28"/>
      <c r="J33" s="31"/>
      <c r="K33" s="31"/>
      <c r="L33" s="32"/>
      <c r="M33" s="33"/>
      <c r="N33" s="31"/>
      <c r="O33" s="31"/>
      <c r="P33" s="32"/>
      <c r="Q33" s="33"/>
      <c r="R33" s="31"/>
      <c r="S33" s="31"/>
      <c r="T33" s="32"/>
      <c r="U33" s="33"/>
      <c r="V33" s="31"/>
      <c r="W33" s="31"/>
      <c r="X33" s="32"/>
      <c r="Y33" s="33"/>
      <c r="Z33" s="31"/>
      <c r="AA33" s="31"/>
      <c r="AB33" s="32"/>
      <c r="AC33" s="33"/>
      <c r="AD33" s="31"/>
      <c r="AE33" s="31"/>
      <c r="AF33" s="32"/>
      <c r="AG33" s="33"/>
      <c r="AH33" s="31"/>
      <c r="AI33" s="31"/>
      <c r="AJ33" s="32"/>
      <c r="AK33" s="33"/>
      <c r="AL33" s="31"/>
      <c r="AM33" s="31"/>
      <c r="AN33" s="32"/>
      <c r="AO33" s="33"/>
      <c r="AP33" s="31"/>
      <c r="AQ33" s="31"/>
      <c r="AR33" s="32"/>
      <c r="AS33" s="33"/>
      <c r="AT33" s="31"/>
      <c r="AU33" s="31"/>
      <c r="AV33" s="32"/>
      <c r="AW33" s="33"/>
      <c r="AX33" s="31"/>
      <c r="AY33" s="31"/>
      <c r="AZ33" s="32"/>
      <c r="BA33" s="33"/>
      <c r="BB33" s="31"/>
      <c r="BC33" s="31"/>
      <c r="BD33" s="32"/>
      <c r="BE33" s="33"/>
      <c r="BF33" s="31"/>
      <c r="BG33" s="31"/>
      <c r="BH33" s="32"/>
      <c r="BI33" s="33"/>
      <c r="BJ33" s="31"/>
      <c r="BK33" s="31"/>
      <c r="BL33" s="32"/>
      <c r="BM33" s="33"/>
      <c r="BN33" s="31"/>
      <c r="BO33" s="31"/>
      <c r="BP33" s="32"/>
      <c r="BQ33" s="33"/>
      <c r="BR33" s="31"/>
      <c r="BS33" s="31"/>
      <c r="BT33" s="32"/>
      <c r="BU33" s="33"/>
      <c r="BV33" s="31"/>
      <c r="BW33" s="31"/>
      <c r="BX33" s="32"/>
      <c r="BY33" s="33"/>
      <c r="BZ33" s="31"/>
      <c r="CA33" s="31"/>
      <c r="CB33" s="32"/>
      <c r="CC33" s="33"/>
      <c r="CD33" s="31"/>
      <c r="CE33" s="31"/>
      <c r="CF33" s="32"/>
      <c r="CG33" s="33"/>
      <c r="CH33" s="31"/>
      <c r="CI33" s="31"/>
      <c r="CJ33" s="32"/>
      <c r="CK33" s="33"/>
      <c r="CL33" s="31"/>
      <c r="CM33" s="31"/>
      <c r="CN33" s="32"/>
      <c r="CO33" s="33"/>
      <c r="CP33" s="31"/>
      <c r="CQ33" s="31"/>
      <c r="CR33" s="32"/>
      <c r="CS33" s="33"/>
      <c r="CT33" s="31"/>
      <c r="CU33" s="31"/>
      <c r="CV33" s="32"/>
      <c r="CW33" s="33"/>
      <c r="CX33" s="31"/>
      <c r="CY33" s="31"/>
      <c r="CZ33" s="32"/>
      <c r="DA33" s="33"/>
      <c r="DB33" s="31"/>
      <c r="DC33" s="31"/>
      <c r="DD33" s="32"/>
      <c r="DE33" s="33"/>
      <c r="DF33" s="31"/>
      <c r="DG33" s="31"/>
      <c r="DH33" s="32"/>
      <c r="DI33" s="33"/>
      <c r="DJ33" s="31"/>
      <c r="DK33" s="31"/>
      <c r="DL33" s="32"/>
      <c r="DM33" s="33"/>
      <c r="DN33" s="31"/>
      <c r="DO33" s="31"/>
      <c r="DP33" s="32"/>
      <c r="DQ33" s="33"/>
      <c r="DR33" s="31"/>
      <c r="DS33" s="31"/>
      <c r="DT33" s="32"/>
      <c r="DU33" s="33"/>
      <c r="DV33" s="31"/>
      <c r="DW33" s="31"/>
      <c r="DX33" s="32"/>
      <c r="DY33" s="33"/>
      <c r="DZ33" s="31"/>
      <c r="EA33" s="31"/>
      <c r="EB33" s="32"/>
      <c r="EC33" s="33"/>
      <c r="ED33" s="31"/>
      <c r="EE33" s="31"/>
      <c r="EF33" s="32"/>
      <c r="EG33" s="33"/>
      <c r="EH33" s="31"/>
      <c r="EI33" s="31"/>
      <c r="EJ33" s="32"/>
      <c r="EK33" s="33"/>
      <c r="EL33" s="31"/>
      <c r="EM33" s="31"/>
      <c r="EN33" s="32"/>
      <c r="EO33" s="33"/>
      <c r="EP33" s="31"/>
      <c r="EQ33" s="31"/>
      <c r="ER33" s="32"/>
      <c r="ES33" s="33"/>
      <c r="ET33" s="31"/>
      <c r="EU33" s="31"/>
      <c r="EV33" s="32"/>
      <c r="EW33" s="33"/>
      <c r="EX33" s="31"/>
      <c r="EY33" s="31"/>
      <c r="EZ33" s="32"/>
      <c r="FA33" s="33"/>
      <c r="FB33" s="31"/>
      <c r="FC33" s="31"/>
      <c r="FD33" s="32"/>
      <c r="FE33" s="33"/>
      <c r="FF33" s="31"/>
      <c r="FG33" s="31"/>
      <c r="FH33" s="32"/>
      <c r="FI33" s="33"/>
      <c r="FJ33" s="31"/>
      <c r="FK33" s="31"/>
      <c r="FL33" s="32"/>
      <c r="FM33" s="33"/>
      <c r="FN33" s="31"/>
      <c r="FO33" s="31"/>
      <c r="FP33" s="32"/>
      <c r="FQ33" s="33"/>
      <c r="FR33" s="31"/>
      <c r="FS33" s="31"/>
      <c r="FT33" s="32"/>
      <c r="FU33" s="33"/>
      <c r="FV33" s="31"/>
      <c r="FW33" s="31"/>
      <c r="FX33" s="32"/>
      <c r="FY33" s="33"/>
      <c r="FZ33" s="31"/>
      <c r="GA33" s="31"/>
      <c r="GB33" s="32"/>
      <c r="GC33" s="33"/>
      <c r="GD33" s="31"/>
      <c r="GE33" s="31"/>
      <c r="GF33" s="32"/>
      <c r="GG33" s="33"/>
      <c r="GH33" s="31"/>
      <c r="GI33" s="31"/>
      <c r="GJ33" s="32"/>
      <c r="GK33" s="33"/>
      <c r="GL33" s="31"/>
      <c r="GM33" s="31"/>
      <c r="GN33" s="32"/>
      <c r="GO33" s="33"/>
      <c r="GP33" s="31"/>
      <c r="GQ33" s="31"/>
      <c r="GR33" s="32"/>
      <c r="GS33" s="33"/>
      <c r="GT33" s="31"/>
      <c r="GU33" s="31"/>
      <c r="GV33" s="32"/>
      <c r="GW33" s="33"/>
    </row>
    <row r="34" s="22" customFormat="true" ht="25.5" hidden="false" customHeight="false" outlineLevel="0" collapsed="false">
      <c r="A34" s="16" t="s">
        <v>60</v>
      </c>
      <c r="B34" s="16" t="s">
        <v>61</v>
      </c>
      <c r="C34" s="17" t="s">
        <v>62</v>
      </c>
      <c r="D34" s="30" t="n">
        <v>5140.8</v>
      </c>
      <c r="E34" s="26"/>
      <c r="F34" s="27"/>
      <c r="G34" s="28"/>
      <c r="H34" s="26"/>
      <c r="I34" s="28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</row>
    <row r="35" s="22" customFormat="true" ht="38.25" hidden="false" customHeight="false" outlineLevel="0" collapsed="false">
      <c r="A35" s="16" t="s">
        <v>63</v>
      </c>
      <c r="B35" s="16" t="s">
        <v>64</v>
      </c>
      <c r="C35" s="17" t="s">
        <v>65</v>
      </c>
      <c r="D35" s="30" t="n">
        <v>17365.32</v>
      </c>
      <c r="E35" s="26"/>
      <c r="F35" s="27"/>
      <c r="G35" s="28"/>
      <c r="H35" s="26"/>
      <c r="I35" s="28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</row>
    <row r="36" s="22" customFormat="true" ht="36.75" hidden="false" customHeight="true" outlineLevel="0" collapsed="false">
      <c r="A36" s="16" t="s">
        <v>45</v>
      </c>
      <c r="B36" s="16" t="s">
        <v>46</v>
      </c>
      <c r="C36" s="17" t="s">
        <v>47</v>
      </c>
      <c r="D36" s="30" t="n">
        <v>10023.65</v>
      </c>
      <c r="E36" s="26"/>
      <c r="F36" s="27"/>
      <c r="G36" s="28"/>
      <c r="H36" s="26"/>
      <c r="I36" s="28"/>
      <c r="J36" s="31"/>
      <c r="K36" s="31"/>
      <c r="L36" s="32"/>
      <c r="M36" s="33"/>
      <c r="N36" s="31"/>
      <c r="O36" s="31"/>
      <c r="P36" s="32"/>
      <c r="Q36" s="33"/>
      <c r="R36" s="31"/>
      <c r="S36" s="31"/>
      <c r="T36" s="32"/>
      <c r="U36" s="33"/>
      <c r="V36" s="31"/>
      <c r="W36" s="31"/>
      <c r="X36" s="32"/>
      <c r="Y36" s="33"/>
      <c r="Z36" s="31"/>
      <c r="AA36" s="31"/>
      <c r="AB36" s="32"/>
      <c r="AC36" s="33"/>
      <c r="AD36" s="31"/>
      <c r="AE36" s="31"/>
      <c r="AF36" s="32"/>
      <c r="AG36" s="33"/>
      <c r="AH36" s="31"/>
      <c r="AI36" s="31"/>
      <c r="AJ36" s="32"/>
      <c r="AK36" s="33"/>
      <c r="AL36" s="31"/>
      <c r="AM36" s="31"/>
      <c r="AN36" s="32"/>
      <c r="AO36" s="33"/>
      <c r="AP36" s="31"/>
      <c r="AQ36" s="31"/>
      <c r="AR36" s="32"/>
      <c r="AS36" s="33"/>
      <c r="AT36" s="31"/>
      <c r="AU36" s="31"/>
      <c r="AV36" s="32"/>
      <c r="AW36" s="33"/>
      <c r="AX36" s="31"/>
      <c r="AY36" s="31"/>
      <c r="AZ36" s="32"/>
      <c r="BA36" s="33"/>
      <c r="BB36" s="31"/>
      <c r="BC36" s="31"/>
      <c r="BD36" s="32"/>
      <c r="BE36" s="33"/>
      <c r="BF36" s="31"/>
      <c r="BG36" s="31"/>
      <c r="BH36" s="32"/>
      <c r="BI36" s="33"/>
      <c r="BJ36" s="31"/>
      <c r="BK36" s="31"/>
      <c r="BL36" s="32"/>
      <c r="BM36" s="33"/>
      <c r="BN36" s="31"/>
      <c r="BO36" s="31"/>
      <c r="BP36" s="32"/>
      <c r="BQ36" s="33"/>
      <c r="BR36" s="31"/>
      <c r="BS36" s="31"/>
      <c r="BT36" s="32"/>
      <c r="BU36" s="33"/>
      <c r="BV36" s="31"/>
      <c r="BW36" s="31"/>
      <c r="BX36" s="32"/>
      <c r="BY36" s="33"/>
      <c r="BZ36" s="31"/>
      <c r="CA36" s="31"/>
      <c r="CB36" s="32"/>
      <c r="CC36" s="33"/>
      <c r="CD36" s="31"/>
      <c r="CE36" s="31"/>
      <c r="CF36" s="32"/>
      <c r="CG36" s="33"/>
      <c r="CH36" s="31"/>
      <c r="CI36" s="31"/>
      <c r="CJ36" s="32"/>
      <c r="CK36" s="33"/>
      <c r="CL36" s="31"/>
      <c r="CM36" s="31"/>
      <c r="CN36" s="32"/>
      <c r="CO36" s="33"/>
      <c r="CP36" s="31"/>
      <c r="CQ36" s="31"/>
      <c r="CR36" s="32"/>
      <c r="CS36" s="33"/>
      <c r="CT36" s="31"/>
      <c r="CU36" s="31"/>
      <c r="CV36" s="32"/>
      <c r="CW36" s="33"/>
      <c r="CX36" s="31"/>
      <c r="CY36" s="31"/>
      <c r="CZ36" s="32"/>
      <c r="DA36" s="33"/>
      <c r="DB36" s="31"/>
      <c r="DC36" s="31"/>
      <c r="DD36" s="32"/>
      <c r="DE36" s="33"/>
      <c r="DF36" s="31"/>
      <c r="DG36" s="31"/>
      <c r="DH36" s="32"/>
      <c r="DI36" s="33"/>
      <c r="DJ36" s="31"/>
      <c r="DK36" s="31"/>
      <c r="DL36" s="32"/>
      <c r="DM36" s="33"/>
      <c r="DN36" s="31"/>
      <c r="DO36" s="31"/>
      <c r="DP36" s="32"/>
      <c r="DQ36" s="33"/>
      <c r="DR36" s="31"/>
      <c r="DS36" s="31"/>
      <c r="DT36" s="32"/>
      <c r="DU36" s="33"/>
      <c r="DV36" s="31"/>
      <c r="DW36" s="31"/>
      <c r="DX36" s="32"/>
      <c r="DY36" s="33"/>
      <c r="DZ36" s="31"/>
      <c r="EA36" s="31"/>
      <c r="EB36" s="32"/>
      <c r="EC36" s="33"/>
      <c r="ED36" s="31"/>
      <c r="EE36" s="31"/>
      <c r="EF36" s="32"/>
      <c r="EG36" s="33"/>
      <c r="EH36" s="31"/>
      <c r="EI36" s="31"/>
      <c r="EJ36" s="32"/>
      <c r="EK36" s="33"/>
      <c r="EL36" s="31"/>
      <c r="EM36" s="31"/>
      <c r="EN36" s="32"/>
      <c r="EO36" s="33"/>
      <c r="EP36" s="31"/>
      <c r="EQ36" s="31"/>
      <c r="ER36" s="32"/>
      <c r="ES36" s="33"/>
      <c r="ET36" s="31"/>
      <c r="EU36" s="31"/>
      <c r="EV36" s="32"/>
      <c r="EW36" s="33"/>
      <c r="EX36" s="31"/>
      <c r="EY36" s="31"/>
      <c r="EZ36" s="32"/>
      <c r="FA36" s="33"/>
      <c r="FB36" s="31"/>
      <c r="FC36" s="31"/>
      <c r="FD36" s="32"/>
      <c r="FE36" s="33"/>
      <c r="FF36" s="31"/>
      <c r="FG36" s="31"/>
      <c r="FH36" s="32"/>
      <c r="FI36" s="33"/>
      <c r="FJ36" s="31"/>
      <c r="FK36" s="31"/>
      <c r="FL36" s="32"/>
      <c r="FM36" s="33"/>
      <c r="FN36" s="31"/>
      <c r="FO36" s="31"/>
      <c r="FP36" s="32"/>
      <c r="FQ36" s="33"/>
      <c r="FR36" s="31"/>
      <c r="FS36" s="31"/>
      <c r="FT36" s="32"/>
      <c r="FU36" s="33"/>
      <c r="FV36" s="31"/>
      <c r="FW36" s="31"/>
      <c r="FX36" s="32"/>
      <c r="FY36" s="33"/>
      <c r="FZ36" s="31"/>
      <c r="GA36" s="31"/>
      <c r="GB36" s="32"/>
      <c r="GC36" s="33"/>
      <c r="GD36" s="31"/>
      <c r="GE36" s="31"/>
      <c r="GF36" s="32"/>
      <c r="GG36" s="33"/>
      <c r="GH36" s="31"/>
      <c r="GI36" s="31"/>
      <c r="GJ36" s="32"/>
      <c r="GK36" s="33"/>
      <c r="GL36" s="31"/>
      <c r="GM36" s="31"/>
      <c r="GN36" s="32"/>
      <c r="GO36" s="33"/>
      <c r="GP36" s="31"/>
      <c r="GQ36" s="31"/>
      <c r="GR36" s="32"/>
      <c r="GS36" s="33"/>
      <c r="GT36" s="31"/>
      <c r="GU36" s="31"/>
      <c r="GV36" s="32"/>
      <c r="GW36" s="33"/>
    </row>
    <row r="37" s="22" customFormat="true" ht="62.25" hidden="false" customHeight="true" outlineLevel="0" collapsed="false">
      <c r="A37" s="16" t="s">
        <v>12</v>
      </c>
      <c r="B37" s="16" t="s">
        <v>13</v>
      </c>
      <c r="C37" s="17" t="s">
        <v>14</v>
      </c>
      <c r="D37" s="23" t="n">
        <v>69865.5</v>
      </c>
      <c r="E37" s="20" t="s">
        <v>83</v>
      </c>
      <c r="F37" s="20" t="s">
        <v>16</v>
      </c>
      <c r="G37" s="38" t="s">
        <v>84</v>
      </c>
      <c r="H37" s="39" t="s">
        <v>85</v>
      </c>
      <c r="I37" s="20" t="s">
        <v>86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</row>
    <row r="38" s="22" customFormat="true" ht="76.5" hidden="false" customHeight="true" outlineLevel="0" collapsed="false">
      <c r="A38" s="16" t="s">
        <v>19</v>
      </c>
      <c r="B38" s="16" t="s">
        <v>20</v>
      </c>
      <c r="C38" s="17" t="n">
        <v>80005370137</v>
      </c>
      <c r="D38" s="23" t="n">
        <v>120611.1</v>
      </c>
      <c r="E38" s="20"/>
      <c r="F38" s="20"/>
      <c r="G38" s="38"/>
      <c r="H38" s="39"/>
      <c r="I38" s="20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</row>
    <row r="39" s="22" customFormat="true" ht="38.25" hidden="false" customHeight="false" outlineLevel="0" collapsed="false">
      <c r="A39" s="16" t="s">
        <v>27</v>
      </c>
      <c r="B39" s="16" t="s">
        <v>28</v>
      </c>
      <c r="C39" s="17" t="s">
        <v>29</v>
      </c>
      <c r="D39" s="23" t="n">
        <v>45402.9</v>
      </c>
      <c r="E39" s="20"/>
      <c r="F39" s="20"/>
      <c r="G39" s="38"/>
      <c r="H39" s="39"/>
      <c r="I39" s="20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</row>
    <row r="40" s="22" customFormat="true" ht="39" hidden="false" customHeight="false" outlineLevel="0" collapsed="false">
      <c r="A40" s="16" t="s">
        <v>30</v>
      </c>
      <c r="B40" s="16" t="s">
        <v>31</v>
      </c>
      <c r="C40" s="17" t="s">
        <v>32</v>
      </c>
      <c r="D40" s="23" t="n">
        <v>75073.5</v>
      </c>
      <c r="E40" s="20"/>
      <c r="F40" s="20"/>
      <c r="G40" s="38"/>
      <c r="H40" s="39"/>
      <c r="I40" s="20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</row>
    <row r="41" s="22" customFormat="true" ht="26.25" hidden="false" customHeight="false" outlineLevel="0" collapsed="false">
      <c r="A41" s="16" t="s">
        <v>45</v>
      </c>
      <c r="B41" s="40" t="s">
        <v>87</v>
      </c>
      <c r="C41" s="17" t="s">
        <v>47</v>
      </c>
      <c r="D41" s="23" t="n">
        <v>68559.3</v>
      </c>
      <c r="E41" s="20"/>
      <c r="F41" s="20"/>
      <c r="G41" s="38"/>
      <c r="H41" s="39"/>
      <c r="I41" s="20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</row>
    <row r="42" s="22" customFormat="true" ht="25.5" hidden="false" customHeight="false" outlineLevel="0" collapsed="false">
      <c r="A42" s="16" t="s">
        <v>36</v>
      </c>
      <c r="B42" s="16" t="s">
        <v>37</v>
      </c>
      <c r="C42" s="17" t="s">
        <v>38</v>
      </c>
      <c r="D42" s="23" t="n">
        <v>69865.5</v>
      </c>
      <c r="E42" s="20"/>
      <c r="F42" s="20"/>
      <c r="G42" s="38"/>
      <c r="H42" s="39"/>
      <c r="I42" s="20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</row>
    <row r="43" s="22" customFormat="true" ht="38.25" hidden="false" customHeight="false" outlineLevel="0" collapsed="false">
      <c r="A43" s="16" t="s">
        <v>78</v>
      </c>
      <c r="B43" s="16" t="s">
        <v>37</v>
      </c>
      <c r="C43" s="17" t="s">
        <v>38</v>
      </c>
      <c r="D43" s="23" t="n">
        <v>57603.6</v>
      </c>
      <c r="E43" s="20"/>
      <c r="F43" s="20"/>
      <c r="G43" s="38"/>
      <c r="H43" s="39"/>
      <c r="I43" s="20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</row>
    <row r="44" s="22" customFormat="true" ht="25.5" hidden="false" customHeight="false" outlineLevel="0" collapsed="false">
      <c r="A44" s="16" t="s">
        <v>42</v>
      </c>
      <c r="B44" s="16" t="s">
        <v>43</v>
      </c>
      <c r="C44" s="17" t="s">
        <v>44</v>
      </c>
      <c r="D44" s="23" t="n">
        <v>40956.3</v>
      </c>
      <c r="E44" s="20"/>
      <c r="F44" s="20"/>
      <c r="G44" s="38"/>
      <c r="H44" s="39"/>
      <c r="I44" s="20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</row>
    <row r="45" s="22" customFormat="true" ht="25.5" hidden="true" customHeight="true" outlineLevel="0" collapsed="false">
      <c r="A45" s="35" t="s">
        <v>45</v>
      </c>
      <c r="B45" s="35" t="s">
        <v>46</v>
      </c>
      <c r="C45" s="36" t="s">
        <v>47</v>
      </c>
      <c r="D45" s="37"/>
      <c r="E45" s="20"/>
      <c r="F45" s="20"/>
      <c r="G45" s="38"/>
      <c r="H45" s="39"/>
      <c r="I45" s="20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</row>
    <row r="46" s="22" customFormat="true" ht="25.5" hidden="false" customHeight="false" outlineLevel="0" collapsed="false">
      <c r="A46" s="16" t="s">
        <v>48</v>
      </c>
      <c r="B46" s="16" t="s">
        <v>49</v>
      </c>
      <c r="C46" s="17" t="s">
        <v>50</v>
      </c>
      <c r="D46" s="23" t="n">
        <v>99295.5</v>
      </c>
      <c r="E46" s="20"/>
      <c r="F46" s="20"/>
      <c r="G46" s="38"/>
      <c r="H46" s="39"/>
      <c r="I46" s="20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</row>
    <row r="47" s="22" customFormat="true" ht="25.5" hidden="false" customHeight="false" outlineLevel="0" collapsed="false">
      <c r="A47" s="16" t="s">
        <v>54</v>
      </c>
      <c r="B47" s="16" t="s">
        <v>55</v>
      </c>
      <c r="C47" s="17" t="s">
        <v>56</v>
      </c>
      <c r="D47" s="23" t="n">
        <v>44705.4</v>
      </c>
      <c r="E47" s="20"/>
      <c r="F47" s="20"/>
      <c r="G47" s="38"/>
      <c r="H47" s="39"/>
      <c r="I47" s="20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</row>
    <row r="48" s="22" customFormat="true" ht="25.5" hidden="false" customHeight="false" outlineLevel="0" collapsed="false">
      <c r="A48" s="16" t="s">
        <v>60</v>
      </c>
      <c r="B48" s="16" t="s">
        <v>61</v>
      </c>
      <c r="C48" s="17" t="s">
        <v>62</v>
      </c>
      <c r="D48" s="23" t="n">
        <v>41548.5</v>
      </c>
      <c r="E48" s="20"/>
      <c r="F48" s="20"/>
      <c r="G48" s="38"/>
      <c r="H48" s="39"/>
      <c r="I48" s="20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</row>
    <row r="49" s="22" customFormat="true" ht="38.25" hidden="false" customHeight="false" outlineLevel="0" collapsed="false">
      <c r="A49" s="16" t="s">
        <v>63</v>
      </c>
      <c r="B49" s="16" t="s">
        <v>64</v>
      </c>
      <c r="C49" s="17" t="s">
        <v>65</v>
      </c>
      <c r="D49" s="23" t="n">
        <v>55946.1</v>
      </c>
      <c r="E49" s="20"/>
      <c r="F49" s="20"/>
      <c r="G49" s="38"/>
      <c r="H49" s="39"/>
      <c r="I49" s="20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</row>
    <row r="50" s="22" customFormat="true" ht="25.5" hidden="false" customHeight="false" outlineLevel="0" collapsed="false">
      <c r="A50" s="16" t="s">
        <v>66</v>
      </c>
      <c r="B50" s="16" t="s">
        <v>67</v>
      </c>
      <c r="C50" s="17" t="s">
        <v>68</v>
      </c>
      <c r="D50" s="23" t="n">
        <v>44604.6</v>
      </c>
      <c r="E50" s="20"/>
      <c r="F50" s="20"/>
      <c r="G50" s="38"/>
      <c r="H50" s="39"/>
      <c r="I50" s="20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</row>
    <row r="51" s="22" customFormat="true" ht="25.5" hidden="false" customHeight="false" outlineLevel="0" collapsed="false">
      <c r="A51" s="16" t="s">
        <v>69</v>
      </c>
      <c r="B51" s="16" t="s">
        <v>70</v>
      </c>
      <c r="C51" s="17" t="s">
        <v>71</v>
      </c>
      <c r="D51" s="23" t="n">
        <v>96000.3</v>
      </c>
      <c r="E51" s="20"/>
      <c r="F51" s="20"/>
      <c r="G51" s="38"/>
      <c r="H51" s="39"/>
      <c r="I51" s="20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</row>
    <row r="52" s="22" customFormat="true" ht="62.25" hidden="false" customHeight="true" outlineLevel="0" collapsed="false">
      <c r="A52" s="16" t="s">
        <v>12</v>
      </c>
      <c r="B52" s="16" t="s">
        <v>13</v>
      </c>
      <c r="C52" s="17" t="s">
        <v>14</v>
      </c>
      <c r="D52" s="23" t="n">
        <v>399946.86</v>
      </c>
      <c r="E52" s="20" t="s">
        <v>88</v>
      </c>
      <c r="F52" s="20" t="s">
        <v>16</v>
      </c>
      <c r="G52" s="38" t="s">
        <v>89</v>
      </c>
      <c r="H52" s="39" t="s">
        <v>90</v>
      </c>
      <c r="I52" s="4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</row>
    <row r="53" s="22" customFormat="true" ht="76.5" hidden="false" customHeight="true" outlineLevel="0" collapsed="false">
      <c r="A53" s="16" t="s">
        <v>19</v>
      </c>
      <c r="B53" s="16" t="s">
        <v>20</v>
      </c>
      <c r="C53" s="17" t="n">
        <v>80005370137</v>
      </c>
      <c r="D53" s="23" t="n">
        <v>592311.42</v>
      </c>
      <c r="E53" s="20"/>
      <c r="F53" s="20"/>
      <c r="G53" s="38"/>
      <c r="H53" s="39"/>
      <c r="I53" s="4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</row>
    <row r="54" s="22" customFormat="true" ht="25.5" hidden="false" customHeight="false" outlineLevel="0" collapsed="false">
      <c r="A54" s="16" t="s">
        <v>21</v>
      </c>
      <c r="B54" s="16" t="s">
        <v>22</v>
      </c>
      <c r="C54" s="24" t="s">
        <v>23</v>
      </c>
      <c r="D54" s="23" t="n">
        <v>116565.23</v>
      </c>
      <c r="E54" s="20"/>
      <c r="F54" s="20"/>
      <c r="G54" s="38"/>
      <c r="H54" s="39"/>
      <c r="I54" s="4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</row>
    <row r="55" s="22" customFormat="true" ht="25.5" hidden="false" customHeight="false" outlineLevel="0" collapsed="false">
      <c r="A55" s="16" t="s">
        <v>24</v>
      </c>
      <c r="B55" s="16" t="s">
        <v>25</v>
      </c>
      <c r="C55" s="17" t="s">
        <v>26</v>
      </c>
      <c r="D55" s="23" t="n">
        <v>326958.86</v>
      </c>
      <c r="E55" s="20"/>
      <c r="F55" s="20"/>
      <c r="G55" s="38"/>
      <c r="H55" s="39"/>
      <c r="I55" s="4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</row>
    <row r="56" s="22" customFormat="true" ht="38.25" hidden="false" customHeight="false" outlineLevel="0" collapsed="false">
      <c r="A56" s="16" t="s">
        <v>27</v>
      </c>
      <c r="B56" s="16" t="s">
        <v>28</v>
      </c>
      <c r="C56" s="17" t="s">
        <v>29</v>
      </c>
      <c r="D56" s="23" t="n">
        <v>221808.13</v>
      </c>
      <c r="E56" s="20"/>
      <c r="F56" s="20"/>
      <c r="G56" s="38"/>
      <c r="H56" s="39"/>
      <c r="I56" s="4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</row>
    <row r="57" s="22" customFormat="true" ht="38.25" hidden="false" customHeight="false" outlineLevel="0" collapsed="false">
      <c r="A57" s="16" t="s">
        <v>30</v>
      </c>
      <c r="B57" s="16" t="s">
        <v>31</v>
      </c>
      <c r="C57" s="17" t="s">
        <v>32</v>
      </c>
      <c r="D57" s="23" t="n">
        <v>449238.71</v>
      </c>
      <c r="E57" s="20"/>
      <c r="F57" s="20"/>
      <c r="G57" s="38"/>
      <c r="H57" s="39"/>
      <c r="I57" s="4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</row>
    <row r="58" s="22" customFormat="true" ht="38.25" hidden="false" customHeight="false" outlineLevel="0" collapsed="false">
      <c r="A58" s="16" t="s">
        <v>33</v>
      </c>
      <c r="B58" s="16" t="s">
        <v>34</v>
      </c>
      <c r="C58" s="17" t="s">
        <v>35</v>
      </c>
      <c r="D58" s="23" t="n">
        <v>275246.21</v>
      </c>
      <c r="E58" s="20"/>
      <c r="F58" s="20"/>
      <c r="G58" s="38"/>
      <c r="H58" s="39"/>
      <c r="I58" s="4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</row>
    <row r="59" s="22" customFormat="true" ht="25.5" hidden="false" customHeight="false" outlineLevel="0" collapsed="false">
      <c r="A59" s="16" t="s">
        <v>36</v>
      </c>
      <c r="B59" s="16" t="s">
        <v>37</v>
      </c>
      <c r="C59" s="17" t="s">
        <v>38</v>
      </c>
      <c r="D59" s="23" t="n">
        <v>249828.17</v>
      </c>
      <c r="E59" s="20"/>
      <c r="F59" s="20"/>
      <c r="G59" s="38"/>
      <c r="H59" s="39"/>
      <c r="I59" s="4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</row>
    <row r="60" s="22" customFormat="true" ht="38.25" hidden="false" customHeight="false" outlineLevel="0" collapsed="false">
      <c r="A60" s="16" t="s">
        <v>39</v>
      </c>
      <c r="B60" s="16" t="s">
        <v>40</v>
      </c>
      <c r="C60" s="17" t="s">
        <v>41</v>
      </c>
      <c r="D60" s="23" t="n">
        <v>168245.99</v>
      </c>
      <c r="E60" s="20"/>
      <c r="F60" s="20"/>
      <c r="G60" s="38"/>
      <c r="H60" s="39"/>
      <c r="I60" s="4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</row>
    <row r="61" s="22" customFormat="true" ht="26.25" hidden="false" customHeight="false" outlineLevel="0" collapsed="false">
      <c r="A61" s="16" t="s">
        <v>42</v>
      </c>
      <c r="B61" s="16" t="s">
        <v>43</v>
      </c>
      <c r="C61" s="17" t="s">
        <v>44</v>
      </c>
      <c r="D61" s="23" t="n">
        <v>246149.65</v>
      </c>
      <c r="E61" s="20"/>
      <c r="F61" s="20"/>
      <c r="G61" s="38"/>
      <c r="H61" s="39"/>
      <c r="I61" s="4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</row>
    <row r="62" s="22" customFormat="true" ht="25.5" hidden="true" customHeight="true" outlineLevel="0" collapsed="false">
      <c r="A62" s="16" t="s">
        <v>45</v>
      </c>
      <c r="B62" s="16" t="s">
        <v>46</v>
      </c>
      <c r="C62" s="17" t="s">
        <v>47</v>
      </c>
      <c r="D62" s="37"/>
      <c r="E62" s="20"/>
      <c r="F62" s="20"/>
      <c r="G62" s="38"/>
      <c r="H62" s="39"/>
      <c r="I62" s="4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</row>
    <row r="63" s="22" customFormat="true" ht="25.5" hidden="false" customHeight="true" outlineLevel="0" collapsed="false">
      <c r="A63" s="16" t="s">
        <v>45</v>
      </c>
      <c r="B63" s="40" t="s">
        <v>87</v>
      </c>
      <c r="C63" s="17" t="s">
        <v>47</v>
      </c>
      <c r="D63" s="23" t="n">
        <v>310372.24</v>
      </c>
      <c r="E63" s="20"/>
      <c r="F63" s="20"/>
      <c r="G63" s="38"/>
      <c r="H63" s="39"/>
      <c r="I63" s="4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</row>
    <row r="64" s="22" customFormat="true" ht="25.5" hidden="false" customHeight="false" outlineLevel="0" collapsed="false">
      <c r="A64" s="16" t="s">
        <v>48</v>
      </c>
      <c r="B64" s="16" t="s">
        <v>49</v>
      </c>
      <c r="C64" s="17" t="s">
        <v>50</v>
      </c>
      <c r="D64" s="23" t="n">
        <v>499555.39</v>
      </c>
      <c r="E64" s="20"/>
      <c r="F64" s="20"/>
      <c r="G64" s="38"/>
      <c r="H64" s="39"/>
      <c r="I64" s="4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</row>
    <row r="65" s="22" customFormat="true" ht="38.25" hidden="false" customHeight="false" outlineLevel="0" collapsed="false">
      <c r="A65" s="16" t="s">
        <v>51</v>
      </c>
      <c r="B65" s="16" t="s">
        <v>52</v>
      </c>
      <c r="C65" s="25" t="s">
        <v>53</v>
      </c>
      <c r="D65" s="23" t="n">
        <v>366159.82</v>
      </c>
      <c r="E65" s="20"/>
      <c r="F65" s="20"/>
      <c r="G65" s="38"/>
      <c r="H65" s="39"/>
      <c r="I65" s="4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</row>
    <row r="66" s="22" customFormat="true" ht="25.5" hidden="false" customHeight="false" outlineLevel="0" collapsed="false">
      <c r="A66" s="16" t="s">
        <v>54</v>
      </c>
      <c r="B66" s="16" t="s">
        <v>55</v>
      </c>
      <c r="C66" s="17" t="s">
        <v>56</v>
      </c>
      <c r="D66" s="23" t="n">
        <v>253450.95</v>
      </c>
      <c r="E66" s="20"/>
      <c r="F66" s="20"/>
      <c r="G66" s="38"/>
      <c r="H66" s="39"/>
      <c r="I66" s="4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</row>
    <row r="67" s="22" customFormat="true" ht="25.5" hidden="false" customHeight="false" outlineLevel="0" collapsed="false">
      <c r="A67" s="16" t="s">
        <v>57</v>
      </c>
      <c r="B67" s="16" t="s">
        <v>58</v>
      </c>
      <c r="C67" s="17" t="s">
        <v>59</v>
      </c>
      <c r="D67" s="23" t="n">
        <v>421485.51</v>
      </c>
      <c r="E67" s="20"/>
      <c r="F67" s="20"/>
      <c r="G67" s="38"/>
      <c r="H67" s="39"/>
      <c r="I67" s="4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</row>
    <row r="68" s="22" customFormat="true" ht="25.5" hidden="false" customHeight="false" outlineLevel="0" collapsed="false">
      <c r="A68" s="16" t="s">
        <v>60</v>
      </c>
      <c r="B68" s="16" t="s">
        <v>61</v>
      </c>
      <c r="C68" s="17" t="s">
        <v>62</v>
      </c>
      <c r="D68" s="23" t="n">
        <v>270806.02</v>
      </c>
      <c r="E68" s="20"/>
      <c r="F68" s="20"/>
      <c r="G68" s="38"/>
      <c r="H68" s="39"/>
      <c r="I68" s="4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</row>
    <row r="69" s="22" customFormat="true" ht="38.25" hidden="false" customHeight="false" outlineLevel="0" collapsed="false">
      <c r="A69" s="16" t="s">
        <v>63</v>
      </c>
      <c r="B69" s="16" t="s">
        <v>64</v>
      </c>
      <c r="C69" s="17" t="s">
        <v>65</v>
      </c>
      <c r="D69" s="23" t="n">
        <v>348489.93</v>
      </c>
      <c r="E69" s="20"/>
      <c r="F69" s="20"/>
      <c r="G69" s="38"/>
      <c r="H69" s="39"/>
      <c r="I69" s="4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</row>
    <row r="70" s="22" customFormat="true" ht="25.5" hidden="false" customHeight="false" outlineLevel="0" collapsed="false">
      <c r="A70" s="16" t="s">
        <v>66</v>
      </c>
      <c r="B70" s="16" t="s">
        <v>67</v>
      </c>
      <c r="C70" s="17" t="s">
        <v>68</v>
      </c>
      <c r="D70" s="23" t="n">
        <v>196495.11</v>
      </c>
      <c r="E70" s="20"/>
      <c r="F70" s="20"/>
      <c r="G70" s="38"/>
      <c r="H70" s="39"/>
      <c r="I70" s="4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</row>
    <row r="71" s="22" customFormat="true" ht="25.5" hidden="false" customHeight="false" outlineLevel="0" collapsed="false">
      <c r="A71" s="16" t="s">
        <v>69</v>
      </c>
      <c r="B71" s="16" t="s">
        <v>70</v>
      </c>
      <c r="C71" s="17" t="s">
        <v>71</v>
      </c>
      <c r="D71" s="23" t="n">
        <v>490534.46</v>
      </c>
      <c r="E71" s="20"/>
      <c r="F71" s="20"/>
      <c r="G71" s="38"/>
      <c r="H71" s="39"/>
      <c r="I71" s="4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</row>
    <row r="72" customFormat="false" ht="90" hidden="false" customHeight="false" outlineLevel="0" collapsed="false">
      <c r="A72" s="16" t="s">
        <v>91</v>
      </c>
      <c r="B72" s="16" t="s">
        <v>92</v>
      </c>
      <c r="C72" s="17" t="s">
        <v>93</v>
      </c>
      <c r="D72" s="23" t="n">
        <v>13041</v>
      </c>
      <c r="E72" s="20" t="s">
        <v>94</v>
      </c>
      <c r="F72" s="20" t="s">
        <v>16</v>
      </c>
      <c r="G72" s="38" t="s">
        <v>95</v>
      </c>
      <c r="H72" s="39" t="s">
        <v>96</v>
      </c>
      <c r="I72" s="20" t="s">
        <v>97</v>
      </c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16" t="s">
        <v>24</v>
      </c>
      <c r="B73" s="16" t="s">
        <v>25</v>
      </c>
      <c r="C73" s="17" t="s">
        <v>26</v>
      </c>
      <c r="D73" s="23" t="n">
        <v>25975</v>
      </c>
      <c r="E73" s="20" t="s">
        <v>98</v>
      </c>
      <c r="F73" s="20" t="s">
        <v>16</v>
      </c>
      <c r="G73" s="43" t="s">
        <v>99</v>
      </c>
      <c r="H73" s="39" t="s">
        <v>100</v>
      </c>
      <c r="I73" s="20" t="s">
        <v>101</v>
      </c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16" t="s">
        <v>27</v>
      </c>
      <c r="B74" s="16" t="s">
        <v>28</v>
      </c>
      <c r="C74" s="17" t="s">
        <v>29</v>
      </c>
      <c r="D74" s="23" t="n">
        <v>19146</v>
      </c>
      <c r="E74" s="20"/>
      <c r="F74" s="20"/>
      <c r="G74" s="43"/>
      <c r="H74" s="39"/>
      <c r="I74" s="39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16" t="s">
        <v>30</v>
      </c>
      <c r="B75" s="16" t="s">
        <v>31</v>
      </c>
      <c r="C75" s="17" t="s">
        <v>32</v>
      </c>
      <c r="D75" s="23" t="n">
        <v>31657</v>
      </c>
      <c r="E75" s="20"/>
      <c r="F75" s="20"/>
      <c r="G75" s="43"/>
      <c r="H75" s="39"/>
      <c r="I75" s="39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16" t="s">
        <v>33</v>
      </c>
      <c r="B76" s="16" t="s">
        <v>34</v>
      </c>
      <c r="C76" s="17" t="s">
        <v>35</v>
      </c>
      <c r="D76" s="23" t="n">
        <v>22304</v>
      </c>
      <c r="E76" s="20"/>
      <c r="F76" s="20"/>
      <c r="G76" s="43"/>
      <c r="H76" s="39"/>
      <c r="I76" s="39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16" t="s">
        <v>36</v>
      </c>
      <c r="B77" s="16" t="s">
        <v>37</v>
      </c>
      <c r="C77" s="17" t="s">
        <v>38</v>
      </c>
      <c r="D77" s="23" t="n">
        <v>24292</v>
      </c>
      <c r="E77" s="20"/>
      <c r="F77" s="20"/>
      <c r="G77" s="43"/>
      <c r="H77" s="39"/>
      <c r="I77" s="39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16" t="s">
        <v>39</v>
      </c>
      <c r="B78" s="16" t="s">
        <v>40</v>
      </c>
      <c r="C78" s="17" t="s">
        <v>41</v>
      </c>
      <c r="D78" s="23" t="n">
        <v>16643</v>
      </c>
      <c r="E78" s="20"/>
      <c r="F78" s="20"/>
      <c r="G78" s="43"/>
      <c r="H78" s="39"/>
      <c r="I78" s="39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25" hidden="false" customHeight="false" outlineLevel="0" collapsed="false">
      <c r="A79" s="16" t="s">
        <v>42</v>
      </c>
      <c r="B79" s="16" t="s">
        <v>43</v>
      </c>
      <c r="C79" s="17" t="s">
        <v>44</v>
      </c>
      <c r="D79" s="23" t="n">
        <v>17272</v>
      </c>
      <c r="E79" s="20"/>
      <c r="F79" s="20"/>
      <c r="G79" s="43"/>
      <c r="H79" s="39"/>
      <c r="I79" s="39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false" outlineLevel="0" collapsed="false">
      <c r="A80" s="16" t="s">
        <v>45</v>
      </c>
      <c r="B80" s="40" t="s">
        <v>87</v>
      </c>
      <c r="C80" s="17" t="s">
        <v>47</v>
      </c>
      <c r="D80" s="23" t="n">
        <v>28913</v>
      </c>
      <c r="E80" s="20"/>
      <c r="F80" s="20"/>
      <c r="G80" s="43"/>
      <c r="H80" s="39"/>
      <c r="I80" s="39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16" t="s">
        <v>48</v>
      </c>
      <c r="B81" s="16" t="s">
        <v>49</v>
      </c>
      <c r="C81" s="17" t="s">
        <v>50</v>
      </c>
      <c r="D81" s="23" t="n">
        <v>41873</v>
      </c>
      <c r="E81" s="20"/>
      <c r="F81" s="20"/>
      <c r="G81" s="43"/>
      <c r="H81" s="39"/>
      <c r="I81" s="39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16" t="s">
        <v>51</v>
      </c>
      <c r="B82" s="16" t="s">
        <v>52</v>
      </c>
      <c r="C82" s="25" t="s">
        <v>53</v>
      </c>
      <c r="D82" s="23" t="n">
        <v>24296</v>
      </c>
      <c r="E82" s="20"/>
      <c r="F82" s="20"/>
      <c r="G82" s="43"/>
      <c r="H82" s="39"/>
      <c r="I82" s="39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16" t="s">
        <v>54</v>
      </c>
      <c r="B83" s="16" t="s">
        <v>55</v>
      </c>
      <c r="C83" s="17" t="s">
        <v>56</v>
      </c>
      <c r="D83" s="23" t="n">
        <v>18853</v>
      </c>
      <c r="E83" s="20"/>
      <c r="F83" s="20"/>
      <c r="G83" s="43"/>
      <c r="H83" s="39"/>
      <c r="I83" s="39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16" t="s">
        <v>57</v>
      </c>
      <c r="B84" s="16" t="s">
        <v>58</v>
      </c>
      <c r="C84" s="17" t="s">
        <v>59</v>
      </c>
      <c r="D84" s="23" t="n">
        <v>32321</v>
      </c>
      <c r="E84" s="20"/>
      <c r="F84" s="20"/>
      <c r="G84" s="43"/>
      <c r="H84" s="39"/>
      <c r="I84" s="39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16" t="s">
        <v>60</v>
      </c>
      <c r="B85" s="16" t="s">
        <v>61</v>
      </c>
      <c r="C85" s="17" t="s">
        <v>62</v>
      </c>
      <c r="D85" s="23" t="n">
        <v>17522</v>
      </c>
      <c r="E85" s="20"/>
      <c r="F85" s="20"/>
      <c r="G85" s="43"/>
      <c r="H85" s="39"/>
      <c r="I85" s="39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16" t="s">
        <v>63</v>
      </c>
      <c r="B86" s="16" t="s">
        <v>64</v>
      </c>
      <c r="C86" s="17" t="s">
        <v>65</v>
      </c>
      <c r="D86" s="23" t="n">
        <v>23593</v>
      </c>
      <c r="E86" s="20"/>
      <c r="F86" s="20"/>
      <c r="G86" s="43"/>
      <c r="H86" s="39"/>
      <c r="I86" s="39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16" t="s">
        <v>66</v>
      </c>
      <c r="B87" s="16" t="s">
        <v>67</v>
      </c>
      <c r="C87" s="17" t="s">
        <v>68</v>
      </c>
      <c r="D87" s="23" t="n">
        <v>18810</v>
      </c>
      <c r="E87" s="20"/>
      <c r="F87" s="20"/>
      <c r="G87" s="43"/>
      <c r="H87" s="39"/>
      <c r="I87" s="39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16" t="s">
        <v>69</v>
      </c>
      <c r="B88" s="16" t="s">
        <v>70</v>
      </c>
      <c r="C88" s="17" t="s">
        <v>71</v>
      </c>
      <c r="D88" s="23" t="n">
        <v>40488</v>
      </c>
      <c r="E88" s="20"/>
      <c r="F88" s="20"/>
      <c r="G88" s="43"/>
      <c r="H88" s="39"/>
      <c r="I88" s="39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49" customFormat="true" ht="27.75" hidden="false" customHeight="true" outlineLevel="0" collapsed="false">
      <c r="A89" s="44" t="s">
        <v>102</v>
      </c>
      <c r="B89" s="45" t="s">
        <v>103</v>
      </c>
      <c r="C89" s="46" t="s">
        <v>104</v>
      </c>
      <c r="D89" s="47" t="n">
        <v>2880</v>
      </c>
      <c r="E89" s="19" t="s">
        <v>105</v>
      </c>
      <c r="F89" s="19" t="s">
        <v>106</v>
      </c>
      <c r="G89" s="19" t="s">
        <v>107</v>
      </c>
      <c r="H89" s="19" t="s">
        <v>108</v>
      </c>
      <c r="I89" s="48" t="s">
        <v>109</v>
      </c>
    </row>
    <row r="90" s="49" customFormat="true" ht="27.75" hidden="false" customHeight="true" outlineLevel="0" collapsed="false">
      <c r="A90" s="45" t="s">
        <v>110</v>
      </c>
      <c r="B90" s="45" t="s">
        <v>111</v>
      </c>
      <c r="C90" s="50" t="s">
        <v>112</v>
      </c>
      <c r="D90" s="47" t="n">
        <v>1482.6</v>
      </c>
      <c r="E90" s="19"/>
      <c r="F90" s="19"/>
      <c r="G90" s="19"/>
      <c r="H90" s="19"/>
      <c r="I90" s="48"/>
    </row>
    <row r="91" s="49" customFormat="true" ht="27.75" hidden="false" customHeight="true" outlineLevel="0" collapsed="false">
      <c r="A91" s="45" t="s">
        <v>113</v>
      </c>
      <c r="B91" s="45" t="s">
        <v>114</v>
      </c>
      <c r="C91" s="50" t="s">
        <v>115</v>
      </c>
      <c r="D91" s="47" t="n">
        <v>10320</v>
      </c>
      <c r="E91" s="19"/>
      <c r="F91" s="19"/>
      <c r="G91" s="19"/>
      <c r="H91" s="19"/>
      <c r="I91" s="48"/>
    </row>
    <row r="92" s="49" customFormat="true" ht="27.75" hidden="false" customHeight="true" outlineLevel="0" collapsed="false">
      <c r="A92" s="45" t="s">
        <v>116</v>
      </c>
      <c r="B92" s="45" t="s">
        <v>117</v>
      </c>
      <c r="C92" s="50" t="s">
        <v>118</v>
      </c>
      <c r="D92" s="47" t="n">
        <v>23298.01</v>
      </c>
      <c r="E92" s="19"/>
      <c r="F92" s="19"/>
      <c r="G92" s="19"/>
      <c r="H92" s="19"/>
      <c r="I92" s="48"/>
    </row>
    <row r="93" s="49" customFormat="true" ht="27.75" hidden="false" customHeight="true" outlineLevel="0" collapsed="false">
      <c r="A93" s="45" t="s">
        <v>119</v>
      </c>
      <c r="B93" s="45" t="s">
        <v>120</v>
      </c>
      <c r="C93" s="50" t="s">
        <v>121</v>
      </c>
      <c r="D93" s="47" t="n">
        <v>20161.45</v>
      </c>
      <c r="E93" s="19"/>
      <c r="F93" s="19"/>
      <c r="G93" s="19"/>
      <c r="H93" s="19"/>
      <c r="I93" s="48"/>
    </row>
    <row r="94" s="49" customFormat="true" ht="27.75" hidden="false" customHeight="true" outlineLevel="0" collapsed="false">
      <c r="A94" s="45" t="s">
        <v>122</v>
      </c>
      <c r="B94" s="45" t="s">
        <v>123</v>
      </c>
      <c r="C94" s="46" t="s">
        <v>124</v>
      </c>
      <c r="D94" s="47" t="n">
        <v>10.5</v>
      </c>
      <c r="E94" s="19"/>
      <c r="F94" s="19"/>
      <c r="G94" s="19"/>
      <c r="H94" s="19"/>
      <c r="I94" s="48"/>
    </row>
    <row r="95" s="49" customFormat="true" ht="27.75" hidden="false" customHeight="true" outlineLevel="0" collapsed="false">
      <c r="A95" s="45" t="s">
        <v>125</v>
      </c>
      <c r="B95" s="45" t="s">
        <v>126</v>
      </c>
      <c r="C95" s="46" t="s">
        <v>127</v>
      </c>
      <c r="D95" s="47" t="n">
        <v>11273.2</v>
      </c>
      <c r="E95" s="19"/>
      <c r="F95" s="19"/>
      <c r="G95" s="19"/>
      <c r="H95" s="19"/>
      <c r="I95" s="48"/>
    </row>
    <row r="96" s="49" customFormat="true" ht="27.75" hidden="false" customHeight="true" outlineLevel="0" collapsed="false">
      <c r="A96" s="45" t="s">
        <v>128</v>
      </c>
      <c r="B96" s="45" t="s">
        <v>129</v>
      </c>
      <c r="C96" s="46" t="s">
        <v>130</v>
      </c>
      <c r="D96" s="47" t="n">
        <v>72845.67</v>
      </c>
      <c r="E96" s="19"/>
      <c r="F96" s="19"/>
      <c r="G96" s="19"/>
      <c r="H96" s="19"/>
      <c r="I96" s="48"/>
    </row>
    <row r="97" s="49" customFormat="true" ht="27.75" hidden="false" customHeight="true" outlineLevel="0" collapsed="false">
      <c r="A97" s="45" t="s">
        <v>131</v>
      </c>
      <c r="B97" s="45" t="s">
        <v>132</v>
      </c>
      <c r="C97" s="46" t="s">
        <v>133</v>
      </c>
      <c r="D97" s="47" t="n">
        <v>17165.4</v>
      </c>
      <c r="E97" s="19"/>
      <c r="F97" s="19"/>
      <c r="G97" s="19"/>
      <c r="H97" s="19"/>
      <c r="I97" s="48"/>
    </row>
    <row r="98" s="49" customFormat="true" ht="38.25" hidden="false" customHeight="false" outlineLevel="0" collapsed="false">
      <c r="A98" s="51" t="s">
        <v>134</v>
      </c>
      <c r="B98" s="45" t="s">
        <v>135</v>
      </c>
      <c r="C98" s="46" t="s">
        <v>136</v>
      </c>
      <c r="D98" s="47" t="n">
        <v>1713.6</v>
      </c>
      <c r="E98" s="19"/>
      <c r="F98" s="19"/>
      <c r="G98" s="19"/>
      <c r="H98" s="19"/>
      <c r="I98" s="48"/>
    </row>
    <row r="99" s="49" customFormat="true" ht="27.75" hidden="false" customHeight="true" outlineLevel="0" collapsed="false">
      <c r="A99" s="52" t="s">
        <v>137</v>
      </c>
      <c r="B99" s="45" t="s">
        <v>138</v>
      </c>
      <c r="C99" s="46" t="s">
        <v>139</v>
      </c>
      <c r="D99" s="47" t="n">
        <v>3866.1</v>
      </c>
      <c r="E99" s="19"/>
      <c r="F99" s="19"/>
      <c r="G99" s="19"/>
      <c r="H99" s="19"/>
      <c r="I99" s="48"/>
    </row>
    <row r="100" s="49" customFormat="true" ht="27.75" hidden="false" customHeight="true" outlineLevel="0" collapsed="false">
      <c r="A100" s="45" t="s">
        <v>140</v>
      </c>
      <c r="B100" s="45" t="s">
        <v>141</v>
      </c>
      <c r="C100" s="46" t="s">
        <v>142</v>
      </c>
      <c r="D100" s="47" t="n">
        <v>8981.37</v>
      </c>
      <c r="E100" s="19"/>
      <c r="F100" s="19"/>
      <c r="G100" s="19"/>
      <c r="H100" s="19"/>
      <c r="I100" s="48"/>
    </row>
    <row r="101" s="49" customFormat="true" ht="27.75" hidden="false" customHeight="true" outlineLevel="0" collapsed="false">
      <c r="A101" s="45" t="s">
        <v>143</v>
      </c>
      <c r="B101" s="45" t="s">
        <v>144</v>
      </c>
      <c r="C101" s="46" t="s">
        <v>145</v>
      </c>
      <c r="D101" s="47" t="n">
        <v>9778.2</v>
      </c>
      <c r="E101" s="19"/>
      <c r="F101" s="19"/>
      <c r="G101" s="19"/>
      <c r="H101" s="19"/>
      <c r="I101" s="48"/>
    </row>
    <row r="102" s="49" customFormat="true" ht="27.75" hidden="false" customHeight="true" outlineLevel="0" collapsed="false">
      <c r="A102" s="45" t="s">
        <v>146</v>
      </c>
      <c r="B102" s="45" t="s">
        <v>147</v>
      </c>
      <c r="C102" s="50" t="s">
        <v>148</v>
      </c>
      <c r="D102" s="47" t="n">
        <v>31427.7</v>
      </c>
      <c r="E102" s="19"/>
      <c r="F102" s="19"/>
      <c r="G102" s="19"/>
      <c r="H102" s="19"/>
      <c r="I102" s="48"/>
    </row>
    <row r="103" s="49" customFormat="true" ht="27.75" hidden="false" customHeight="true" outlineLevel="0" collapsed="false">
      <c r="A103" s="45" t="s">
        <v>149</v>
      </c>
      <c r="B103" s="45" t="s">
        <v>150</v>
      </c>
      <c r="C103" s="50" t="s">
        <v>151</v>
      </c>
      <c r="D103" s="47" t="n">
        <v>4488</v>
      </c>
      <c r="E103" s="19"/>
      <c r="F103" s="19"/>
      <c r="G103" s="19"/>
      <c r="H103" s="19"/>
      <c r="I103" s="48"/>
    </row>
    <row r="104" s="49" customFormat="true" ht="27.75" hidden="false" customHeight="true" outlineLevel="0" collapsed="false">
      <c r="A104" s="45" t="s">
        <v>152</v>
      </c>
      <c r="B104" s="45" t="s">
        <v>153</v>
      </c>
      <c r="C104" s="46" t="s">
        <v>154</v>
      </c>
      <c r="D104" s="47" t="n">
        <v>1860.55</v>
      </c>
      <c r="E104" s="19"/>
      <c r="F104" s="19"/>
      <c r="G104" s="19"/>
      <c r="H104" s="19"/>
      <c r="I104" s="48"/>
    </row>
    <row r="105" s="49" customFormat="true" ht="27.75" hidden="false" customHeight="true" outlineLevel="0" collapsed="false">
      <c r="A105" s="45" t="s">
        <v>155</v>
      </c>
      <c r="B105" s="45" t="s">
        <v>156</v>
      </c>
      <c r="C105" s="50" t="s">
        <v>157</v>
      </c>
      <c r="D105" s="47" t="n">
        <v>11871.6</v>
      </c>
      <c r="E105" s="19"/>
      <c r="F105" s="19"/>
      <c r="G105" s="19"/>
      <c r="H105" s="19"/>
      <c r="I105" s="48"/>
    </row>
    <row r="106" s="49" customFormat="true" ht="27.75" hidden="false" customHeight="true" outlineLevel="0" collapsed="false">
      <c r="A106" s="45" t="s">
        <v>158</v>
      </c>
      <c r="B106" s="45" t="s">
        <v>159</v>
      </c>
      <c r="C106" s="50" t="s">
        <v>160</v>
      </c>
      <c r="D106" s="47" t="n">
        <v>2012.8</v>
      </c>
      <c r="E106" s="19"/>
      <c r="F106" s="19"/>
      <c r="G106" s="19"/>
      <c r="H106" s="19"/>
      <c r="I106" s="48"/>
    </row>
    <row r="107" s="49" customFormat="true" ht="27.75" hidden="false" customHeight="true" outlineLevel="0" collapsed="false">
      <c r="A107" s="45" t="s">
        <v>161</v>
      </c>
      <c r="B107" s="45" t="s">
        <v>162</v>
      </c>
      <c r="C107" s="50" t="s">
        <v>163</v>
      </c>
      <c r="D107" s="47" t="n">
        <v>3142.5</v>
      </c>
      <c r="E107" s="19"/>
      <c r="F107" s="19"/>
      <c r="G107" s="19"/>
      <c r="H107" s="19"/>
      <c r="I107" s="48"/>
    </row>
    <row r="108" s="49" customFormat="true" ht="144.75" hidden="false" customHeight="true" outlineLevel="0" collapsed="false">
      <c r="A108" s="45" t="s">
        <v>164</v>
      </c>
      <c r="B108" s="45" t="s">
        <v>165</v>
      </c>
      <c r="C108" s="50" t="s">
        <v>166</v>
      </c>
      <c r="D108" s="53" t="n">
        <v>14172</v>
      </c>
      <c r="E108" s="54" t="s">
        <v>167</v>
      </c>
      <c r="F108" s="19"/>
      <c r="G108" s="54" t="s">
        <v>168</v>
      </c>
      <c r="H108" s="54" t="s">
        <v>169</v>
      </c>
      <c r="I108" s="55" t="s">
        <v>109</v>
      </c>
    </row>
    <row r="109" customFormat="false" ht="137.25" hidden="false" customHeight="true" outlineLevel="0" collapsed="false">
      <c r="A109" s="45" t="s">
        <v>128</v>
      </c>
      <c r="B109" s="45" t="s">
        <v>129</v>
      </c>
      <c r="C109" s="46" t="s">
        <v>130</v>
      </c>
      <c r="D109" s="47" t="n">
        <v>2370</v>
      </c>
      <c r="E109" s="54" t="s">
        <v>170</v>
      </c>
      <c r="F109" s="19"/>
      <c r="G109" s="54" t="s">
        <v>171</v>
      </c>
      <c r="H109" s="54" t="s">
        <v>172</v>
      </c>
      <c r="I109" s="55" t="s">
        <v>109</v>
      </c>
    </row>
    <row r="110" customFormat="false" ht="25.5" hidden="false" customHeight="true" outlineLevel="0" collapsed="false">
      <c r="A110" s="45" t="s">
        <v>125</v>
      </c>
      <c r="B110" s="45" t="s">
        <v>126</v>
      </c>
      <c r="C110" s="46" t="s">
        <v>127</v>
      </c>
      <c r="D110" s="47" t="n">
        <v>1496</v>
      </c>
      <c r="E110" s="19" t="s">
        <v>173</v>
      </c>
      <c r="F110" s="19"/>
      <c r="G110" s="19" t="s">
        <v>174</v>
      </c>
      <c r="H110" s="19" t="s">
        <v>175</v>
      </c>
      <c r="I110" s="48" t="s">
        <v>176</v>
      </c>
    </row>
    <row r="111" customFormat="false" ht="25.5" hidden="false" customHeight="false" outlineLevel="0" collapsed="false">
      <c r="A111" s="45" t="s">
        <v>177</v>
      </c>
      <c r="B111" s="45" t="s">
        <v>178</v>
      </c>
      <c r="C111" s="46" t="s">
        <v>179</v>
      </c>
      <c r="D111" s="47" t="n">
        <v>36.89</v>
      </c>
      <c r="E111" s="19"/>
      <c r="F111" s="19"/>
      <c r="G111" s="19"/>
      <c r="H111" s="19"/>
      <c r="I111" s="48"/>
    </row>
    <row r="112" customFormat="false" ht="25.5" hidden="false" customHeight="false" outlineLevel="0" collapsed="false">
      <c r="A112" s="45" t="s">
        <v>116</v>
      </c>
      <c r="B112" s="45" t="s">
        <v>117</v>
      </c>
      <c r="C112" s="50" t="s">
        <v>118</v>
      </c>
      <c r="D112" s="47" t="n">
        <v>88.8</v>
      </c>
      <c r="E112" s="19"/>
      <c r="F112" s="19"/>
      <c r="G112" s="19"/>
      <c r="H112" s="19"/>
      <c r="I112" s="48"/>
    </row>
    <row r="113" customFormat="false" ht="25.5" hidden="false" customHeight="false" outlineLevel="0" collapsed="false">
      <c r="A113" s="45" t="s">
        <v>128</v>
      </c>
      <c r="B113" s="45" t="s">
        <v>129</v>
      </c>
      <c r="C113" s="46" t="s">
        <v>130</v>
      </c>
      <c r="D113" s="47" t="n">
        <v>972.02</v>
      </c>
      <c r="E113" s="19"/>
      <c r="F113" s="19"/>
      <c r="G113" s="19"/>
      <c r="H113" s="19"/>
      <c r="I113" s="48"/>
    </row>
    <row r="114" customFormat="false" ht="15" hidden="false" customHeight="false" outlineLevel="0" collapsed="false">
      <c r="A114" s="56"/>
      <c r="E114" s="57"/>
      <c r="F114" s="57"/>
      <c r="G114" s="57"/>
      <c r="H114" s="58"/>
      <c r="I114" s="58"/>
    </row>
    <row r="115" s="49" customFormat="true" ht="15" hidden="false" customHeight="true" outlineLevel="0" collapsed="false">
      <c r="A115" s="59" t="s">
        <v>180</v>
      </c>
      <c r="B115" s="60" t="s">
        <v>181</v>
      </c>
      <c r="C115" s="61" t="n">
        <v>647360122</v>
      </c>
      <c r="D115" s="62" t="n">
        <v>14950</v>
      </c>
      <c r="E115" s="19" t="s">
        <v>182</v>
      </c>
      <c r="F115" s="19" t="s">
        <v>183</v>
      </c>
      <c r="G115" s="19" t="s">
        <v>184</v>
      </c>
      <c r="H115" s="48" t="s">
        <v>185</v>
      </c>
      <c r="I115" s="19" t="s">
        <v>186</v>
      </c>
    </row>
    <row r="116" s="49" customFormat="true" ht="15" hidden="false" customHeight="false" outlineLevel="0" collapsed="false">
      <c r="A116" s="59" t="s">
        <v>187</v>
      </c>
      <c r="B116" s="60" t="s">
        <v>188</v>
      </c>
      <c r="C116" s="61" t="n">
        <v>2084390125</v>
      </c>
      <c r="D116" s="62" t="n">
        <v>87917.81</v>
      </c>
      <c r="E116" s="19"/>
      <c r="F116" s="19"/>
      <c r="G116" s="19"/>
      <c r="H116" s="48"/>
      <c r="I116" s="19"/>
    </row>
    <row r="117" s="49" customFormat="true" ht="51" hidden="false" customHeight="false" outlineLevel="0" collapsed="false">
      <c r="A117" s="45" t="s">
        <v>189</v>
      </c>
      <c r="B117" s="63" t="s">
        <v>190</v>
      </c>
      <c r="C117" s="64" t="n">
        <v>782980122</v>
      </c>
      <c r="D117" s="65" t="n">
        <v>32023.6</v>
      </c>
      <c r="E117" s="19"/>
      <c r="F117" s="19"/>
      <c r="G117" s="19"/>
      <c r="H117" s="48"/>
      <c r="I117" s="19"/>
    </row>
    <row r="118" s="49" customFormat="true" ht="15" hidden="false" customHeight="false" outlineLevel="0" collapsed="false">
      <c r="A118" s="45" t="s">
        <v>191</v>
      </c>
      <c r="B118" s="63" t="s">
        <v>192</v>
      </c>
      <c r="C118" s="64" t="n">
        <v>256090135</v>
      </c>
      <c r="D118" s="65" t="n">
        <v>123450</v>
      </c>
      <c r="E118" s="19"/>
      <c r="F118" s="19"/>
      <c r="G118" s="19"/>
      <c r="H118" s="48"/>
      <c r="I118" s="19"/>
    </row>
    <row r="119" s="49" customFormat="true" ht="15" hidden="false" customHeight="false" outlineLevel="0" collapsed="false">
      <c r="A119" s="45" t="s">
        <v>193</v>
      </c>
      <c r="B119" s="63" t="s">
        <v>194</v>
      </c>
      <c r="C119" s="64" t="n">
        <v>12520870150</v>
      </c>
      <c r="D119" s="65" t="n">
        <v>34830</v>
      </c>
      <c r="E119" s="19"/>
      <c r="F119" s="19"/>
      <c r="G119" s="19"/>
      <c r="H119" s="48"/>
      <c r="I119" s="19"/>
    </row>
    <row r="120" s="49" customFormat="true" ht="15" hidden="false" customHeight="true" outlineLevel="0" collapsed="false">
      <c r="A120" s="63" t="s">
        <v>187</v>
      </c>
      <c r="B120" s="66" t="s">
        <v>188</v>
      </c>
      <c r="C120" s="67" t="n">
        <v>2084390125</v>
      </c>
      <c r="D120" s="65" t="n">
        <v>5397.5</v>
      </c>
      <c r="E120" s="19" t="s">
        <v>195</v>
      </c>
      <c r="F120" s="19" t="s">
        <v>183</v>
      </c>
      <c r="G120" s="19" t="s">
        <v>184</v>
      </c>
      <c r="H120" s="48" t="s">
        <v>196</v>
      </c>
      <c r="I120" s="48" t="s">
        <v>197</v>
      </c>
    </row>
    <row r="121" s="49" customFormat="true" ht="25.5" hidden="false" customHeight="false" outlineLevel="0" collapsed="false">
      <c r="A121" s="45" t="s">
        <v>198</v>
      </c>
      <c r="B121" s="63" t="s">
        <v>199</v>
      </c>
      <c r="C121" s="64" t="n">
        <v>2793530136</v>
      </c>
      <c r="D121" s="65" t="n">
        <v>2950</v>
      </c>
      <c r="E121" s="19"/>
      <c r="F121" s="19"/>
      <c r="G121" s="19"/>
      <c r="H121" s="48"/>
      <c r="I121" s="48"/>
    </row>
    <row r="122" s="49" customFormat="true" ht="15" hidden="false" customHeight="false" outlineLevel="0" collapsed="false">
      <c r="A122" s="45" t="s">
        <v>200</v>
      </c>
      <c r="B122" s="63" t="s">
        <v>201</v>
      </c>
      <c r="C122" s="64" t="n">
        <v>3417020124</v>
      </c>
      <c r="D122" s="65" t="n">
        <v>3150</v>
      </c>
      <c r="E122" s="19"/>
      <c r="F122" s="19"/>
      <c r="G122" s="19"/>
      <c r="H122" s="48"/>
      <c r="I122" s="48"/>
    </row>
    <row r="123" s="49" customFormat="true" ht="15" hidden="false" customHeight="false" outlineLevel="0" collapsed="false">
      <c r="A123" s="45" t="s">
        <v>202</v>
      </c>
      <c r="B123" s="63" t="s">
        <v>203</v>
      </c>
      <c r="C123" s="64" t="n">
        <v>795470152</v>
      </c>
      <c r="D123" s="65" t="n">
        <v>11445</v>
      </c>
      <c r="E123" s="19"/>
      <c r="F123" s="19"/>
      <c r="G123" s="19"/>
      <c r="H123" s="48"/>
      <c r="I123" s="48"/>
    </row>
    <row r="124" s="49" customFormat="true" ht="15" hidden="false" customHeight="false" outlineLevel="0" collapsed="false">
      <c r="A124" s="68" t="s">
        <v>204</v>
      </c>
      <c r="B124" s="63" t="s">
        <v>205</v>
      </c>
      <c r="C124" s="64" t="n">
        <v>3007890126</v>
      </c>
      <c r="D124" s="65" t="n">
        <v>2800</v>
      </c>
      <c r="E124" s="19"/>
      <c r="F124" s="19"/>
      <c r="G124" s="19"/>
      <c r="H124" s="48"/>
      <c r="I124" s="48"/>
    </row>
    <row r="125" s="49" customFormat="true" ht="15" hidden="false" customHeight="false" outlineLevel="0" collapsed="false">
      <c r="A125" s="68" t="s">
        <v>206</v>
      </c>
      <c r="B125" s="63" t="s">
        <v>207</v>
      </c>
      <c r="C125" s="64" t="n">
        <v>2520380128</v>
      </c>
      <c r="D125" s="65" t="n">
        <v>1670</v>
      </c>
      <c r="E125" s="19"/>
      <c r="F125" s="19"/>
      <c r="G125" s="19"/>
      <c r="H125" s="48"/>
      <c r="I125" s="48"/>
    </row>
    <row r="126" s="49" customFormat="true" ht="15" hidden="false" customHeight="false" outlineLevel="0" collapsed="false">
      <c r="A126" s="68" t="s">
        <v>180</v>
      </c>
      <c r="B126" s="63" t="s">
        <v>181</v>
      </c>
      <c r="C126" s="64" t="n">
        <v>647360122</v>
      </c>
      <c r="D126" s="65" t="n">
        <v>4360</v>
      </c>
      <c r="E126" s="19"/>
      <c r="F126" s="19"/>
      <c r="G126" s="19"/>
      <c r="H126" s="48"/>
      <c r="I126" s="48"/>
    </row>
    <row r="127" customFormat="false" ht="27.6" hidden="false" customHeight="true" outlineLevel="0" collapsed="false">
      <c r="A127" s="63" t="s">
        <v>208</v>
      </c>
      <c r="B127" s="66" t="s">
        <v>209</v>
      </c>
      <c r="C127" s="69" t="s">
        <v>210</v>
      </c>
      <c r="D127" s="70" t="n">
        <v>4620</v>
      </c>
      <c r="E127" s="71" t="s">
        <v>211</v>
      </c>
      <c r="F127" s="19" t="s">
        <v>212</v>
      </c>
      <c r="G127" s="19" t="s">
        <v>213</v>
      </c>
      <c r="H127" s="19" t="s">
        <v>214</v>
      </c>
      <c r="I127" s="72"/>
    </row>
    <row r="128" customFormat="false" ht="15" hidden="false" customHeight="false" outlineLevel="0" collapsed="false">
      <c r="A128" s="45" t="s">
        <v>215</v>
      </c>
      <c r="B128" s="63" t="s">
        <v>216</v>
      </c>
      <c r="C128" s="63" t="s">
        <v>217</v>
      </c>
      <c r="D128" s="70" t="n">
        <v>12219</v>
      </c>
      <c r="E128" s="71"/>
      <c r="F128" s="19"/>
      <c r="G128" s="19"/>
      <c r="H128" s="19"/>
      <c r="I128" s="72"/>
    </row>
    <row r="129" customFormat="false" ht="25.5" hidden="false" customHeight="false" outlineLevel="0" collapsed="false">
      <c r="A129" s="45" t="s">
        <v>218</v>
      </c>
      <c r="B129" s="63" t="s">
        <v>219</v>
      </c>
      <c r="C129" s="63" t="s">
        <v>220</v>
      </c>
      <c r="D129" s="70" t="n">
        <v>3192</v>
      </c>
      <c r="E129" s="71"/>
      <c r="F129" s="19"/>
      <c r="G129" s="19"/>
      <c r="H129" s="19"/>
      <c r="I129" s="72"/>
    </row>
    <row r="130" customFormat="false" ht="38.25" hidden="false" customHeight="false" outlineLevel="0" collapsed="false">
      <c r="A130" s="45" t="s">
        <v>221</v>
      </c>
      <c r="B130" s="63" t="s">
        <v>222</v>
      </c>
      <c r="C130" s="63" t="s">
        <v>223</v>
      </c>
      <c r="D130" s="70" t="n">
        <v>1008</v>
      </c>
      <c r="E130" s="71"/>
      <c r="F130" s="19"/>
      <c r="G130" s="19"/>
      <c r="H130" s="19"/>
      <c r="I130" s="72"/>
    </row>
    <row r="131" customFormat="false" ht="25.5" hidden="false" customHeight="false" outlineLevel="0" collapsed="false">
      <c r="A131" s="45" t="s">
        <v>224</v>
      </c>
      <c r="B131" s="63" t="s">
        <v>225</v>
      </c>
      <c r="C131" s="63" t="s">
        <v>226</v>
      </c>
      <c r="D131" s="70" t="n">
        <v>264</v>
      </c>
      <c r="E131" s="71"/>
      <c r="F131" s="19"/>
      <c r="G131" s="19"/>
      <c r="H131" s="19"/>
      <c r="I131" s="72"/>
    </row>
    <row r="132" customFormat="false" ht="15" hidden="false" customHeight="false" outlineLevel="0" collapsed="false">
      <c r="A132" s="68" t="s">
        <v>227</v>
      </c>
      <c r="B132" s="63" t="s">
        <v>228</v>
      </c>
      <c r="C132" s="63" t="s">
        <v>229</v>
      </c>
      <c r="D132" s="70" t="n">
        <v>12360</v>
      </c>
      <c r="E132" s="71"/>
      <c r="F132" s="19"/>
      <c r="G132" s="19"/>
      <c r="H132" s="19"/>
      <c r="I132" s="72"/>
    </row>
    <row r="133" customFormat="false" ht="25.5" hidden="false" customHeight="false" outlineLevel="0" collapsed="false">
      <c r="A133" s="68" t="s">
        <v>230</v>
      </c>
      <c r="B133" s="45" t="s">
        <v>231</v>
      </c>
      <c r="C133" s="68" t="s">
        <v>157</v>
      </c>
      <c r="D133" s="70" t="n">
        <v>24076</v>
      </c>
      <c r="E133" s="71"/>
      <c r="F133" s="19"/>
      <c r="G133" s="19"/>
      <c r="H133" s="19"/>
      <c r="I133" s="72"/>
    </row>
    <row r="134" customFormat="false" ht="15" hidden="false" customHeight="false" outlineLevel="0" collapsed="false">
      <c r="A134" s="45" t="s">
        <v>232</v>
      </c>
      <c r="B134" s="45" t="s">
        <v>233</v>
      </c>
      <c r="C134" s="68" t="s">
        <v>234</v>
      </c>
      <c r="D134" s="70" t="n">
        <v>17772</v>
      </c>
      <c r="E134" s="71"/>
      <c r="F134" s="19"/>
      <c r="G134" s="19"/>
      <c r="H134" s="19"/>
      <c r="I134" s="72"/>
    </row>
    <row r="135" customFormat="false" ht="25.5" hidden="false" customHeight="false" outlineLevel="0" collapsed="false">
      <c r="A135" s="45" t="s">
        <v>235</v>
      </c>
      <c r="B135" s="45" t="s">
        <v>236</v>
      </c>
      <c r="C135" s="68" t="n">
        <v>2968300133</v>
      </c>
      <c r="D135" s="70" t="n">
        <v>15672</v>
      </c>
      <c r="E135" s="71"/>
      <c r="F135" s="19"/>
      <c r="G135" s="19"/>
      <c r="H135" s="19"/>
      <c r="I135" s="72"/>
    </row>
    <row r="136" customFormat="false" ht="15" hidden="false" customHeight="false" outlineLevel="0" collapsed="false">
      <c r="A136" s="45" t="s">
        <v>237</v>
      </c>
      <c r="B136" s="45" t="s">
        <v>238</v>
      </c>
      <c r="C136" s="68" t="s">
        <v>239</v>
      </c>
      <c r="D136" s="70" t="n">
        <v>23760</v>
      </c>
      <c r="E136" s="71"/>
      <c r="F136" s="19"/>
      <c r="G136" s="19"/>
      <c r="H136" s="19"/>
      <c r="I136" s="72"/>
    </row>
    <row r="137" customFormat="false" ht="15" hidden="false" customHeight="false" outlineLevel="0" collapsed="false">
      <c r="A137" s="45" t="s">
        <v>240</v>
      </c>
      <c r="B137" s="45" t="s">
        <v>241</v>
      </c>
      <c r="C137" s="73" t="s">
        <v>242</v>
      </c>
      <c r="D137" s="70" t="n">
        <v>0</v>
      </c>
      <c r="E137" s="71"/>
      <c r="F137" s="19"/>
      <c r="G137" s="19"/>
      <c r="H137" s="19"/>
      <c r="I137" s="72"/>
    </row>
    <row r="138" customFormat="false" ht="15" hidden="false" customHeight="false" outlineLevel="0" collapsed="false">
      <c r="A138" s="45" t="s">
        <v>243</v>
      </c>
      <c r="B138" s="45" t="s">
        <v>244</v>
      </c>
      <c r="C138" s="73" t="s">
        <v>245</v>
      </c>
      <c r="D138" s="70" t="n">
        <v>6147</v>
      </c>
      <c r="E138" s="71"/>
      <c r="F138" s="19"/>
      <c r="G138" s="19"/>
      <c r="H138" s="19"/>
      <c r="I138" s="72"/>
    </row>
    <row r="139" customFormat="false" ht="25.5" hidden="false" customHeight="false" outlineLevel="0" collapsed="false">
      <c r="A139" s="45" t="s">
        <v>246</v>
      </c>
      <c r="B139" s="45" t="s">
        <v>247</v>
      </c>
      <c r="C139" s="74" t="n">
        <v>2760950135</v>
      </c>
      <c r="D139" s="70" t="n">
        <v>4980</v>
      </c>
      <c r="E139" s="71"/>
      <c r="F139" s="75"/>
      <c r="G139" s="75"/>
      <c r="H139" s="75"/>
      <c r="I139" s="72"/>
    </row>
    <row r="140" customFormat="false" ht="15" hidden="false" customHeight="false" outlineLevel="0" collapsed="false">
      <c r="A140" s="45" t="s">
        <v>248</v>
      </c>
      <c r="B140" s="45" t="s">
        <v>249</v>
      </c>
      <c r="C140" s="45" t="n">
        <v>1550070617</v>
      </c>
      <c r="D140" s="70" t="n">
        <v>7896</v>
      </c>
      <c r="E140" s="71"/>
      <c r="F140" s="75"/>
      <c r="G140" s="75"/>
      <c r="H140" s="75"/>
      <c r="I140" s="72"/>
    </row>
    <row r="141" customFormat="false" ht="15" hidden="false" customHeight="false" outlineLevel="0" collapsed="false">
      <c r="A141" s="45" t="s">
        <v>250</v>
      </c>
      <c r="B141" s="45" t="s">
        <v>251</v>
      </c>
      <c r="C141" s="45" t="n">
        <v>2105760025</v>
      </c>
      <c r="D141" s="70" t="n">
        <v>360</v>
      </c>
      <c r="E141" s="71"/>
      <c r="F141" s="75"/>
      <c r="G141" s="75"/>
      <c r="H141" s="75"/>
      <c r="I141" s="72"/>
    </row>
    <row r="142" customFormat="false" ht="15" hidden="false" customHeight="false" outlineLevel="0" collapsed="false">
      <c r="A142" s="45" t="s">
        <v>252</v>
      </c>
      <c r="B142" s="45" t="s">
        <v>253</v>
      </c>
      <c r="C142" s="76" t="n">
        <v>7298340964</v>
      </c>
      <c r="D142" s="70" t="n">
        <v>5136</v>
      </c>
      <c r="E142" s="71"/>
      <c r="F142" s="75"/>
      <c r="G142" s="77"/>
      <c r="H142" s="72"/>
      <c r="I142" s="72"/>
    </row>
    <row r="143" customFormat="false" ht="57" hidden="false" customHeight="true" outlineLevel="0" collapsed="false">
      <c r="A143" s="45" t="s">
        <v>254</v>
      </c>
      <c r="B143" s="78" t="s">
        <v>255</v>
      </c>
      <c r="C143" s="78" t="n">
        <v>2019090139</v>
      </c>
      <c r="D143" s="79" t="n">
        <v>1252</v>
      </c>
      <c r="E143" s="80"/>
      <c r="F143" s="81"/>
      <c r="G143" s="82"/>
      <c r="H143" s="83"/>
      <c r="I143" s="72"/>
    </row>
    <row r="144" customFormat="false" ht="15" hidden="false" customHeight="true" outlineLevel="0" collapsed="false">
      <c r="A144" s="84" t="s">
        <v>256</v>
      </c>
      <c r="B144" s="64"/>
      <c r="C144" s="64"/>
      <c r="D144" s="70" t="n">
        <v>2321582.61</v>
      </c>
      <c r="E144" s="85" t="s">
        <v>257</v>
      </c>
      <c r="F144" s="85" t="s">
        <v>212</v>
      </c>
      <c r="G144" s="85" t="s">
        <v>258</v>
      </c>
      <c r="H144" s="86"/>
      <c r="I144" s="19" t="s">
        <v>259</v>
      </c>
    </row>
    <row r="145" customFormat="false" ht="15" hidden="false" customHeight="false" outlineLevel="0" collapsed="false">
      <c r="A145" s="84"/>
      <c r="B145" s="64"/>
      <c r="C145" s="64"/>
      <c r="D145" s="70"/>
      <c r="E145" s="85"/>
      <c r="F145" s="85"/>
      <c r="G145" s="85"/>
      <c r="H145" s="86"/>
      <c r="I145" s="19"/>
    </row>
    <row r="146" customFormat="false" ht="15" hidden="false" customHeight="false" outlineLevel="0" collapsed="false">
      <c r="A146" s="84"/>
      <c r="B146" s="64"/>
      <c r="C146" s="64"/>
      <c r="D146" s="70"/>
      <c r="E146" s="85"/>
      <c r="F146" s="85"/>
      <c r="G146" s="85"/>
      <c r="H146" s="86"/>
      <c r="I146" s="19"/>
    </row>
    <row r="147" customFormat="false" ht="15" hidden="false" customHeight="false" outlineLevel="0" collapsed="false">
      <c r="A147" s="84"/>
      <c r="B147" s="64"/>
      <c r="C147" s="64"/>
      <c r="D147" s="70"/>
      <c r="E147" s="85"/>
      <c r="F147" s="85"/>
      <c r="G147" s="85"/>
      <c r="H147" s="86"/>
      <c r="I147" s="19"/>
    </row>
    <row r="148" customFormat="false" ht="165" hidden="false" customHeight="true" outlineLevel="0" collapsed="false">
      <c r="A148" s="84"/>
      <c r="B148" s="64"/>
      <c r="C148" s="64"/>
      <c r="D148" s="70"/>
      <c r="E148" s="85"/>
      <c r="F148" s="85"/>
      <c r="G148" s="85"/>
      <c r="H148" s="86"/>
      <c r="I148" s="19"/>
    </row>
    <row r="149" customFormat="false" ht="118.15" hidden="false" customHeight="true" outlineLevel="0" collapsed="false">
      <c r="A149" s="87" t="s">
        <v>260</v>
      </c>
      <c r="B149" s="45"/>
      <c r="C149" s="68"/>
      <c r="D149" s="70" t="n">
        <v>148000</v>
      </c>
      <c r="E149" s="88" t="s">
        <v>261</v>
      </c>
      <c r="F149" s="77"/>
      <c r="G149" s="77"/>
      <c r="H149" s="72"/>
      <c r="I149" s="72"/>
    </row>
    <row r="150" customFormat="false" ht="242.1" hidden="false" customHeight="true" outlineLevel="0" collapsed="false">
      <c r="A150" s="89" t="s">
        <v>262</v>
      </c>
      <c r="B150" s="90"/>
      <c r="C150" s="91"/>
      <c r="D150" s="92" t="n">
        <v>52640</v>
      </c>
      <c r="E150" s="93" t="s">
        <v>263</v>
      </c>
      <c r="F150" s="93" t="s">
        <v>264</v>
      </c>
      <c r="G150" s="93" t="s">
        <v>265</v>
      </c>
      <c r="H150" s="93" t="s">
        <v>266</v>
      </c>
      <c r="I150" s="94" t="s">
        <v>267</v>
      </c>
      <c r="J150" s="0"/>
      <c r="K150" s="95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76.5" hidden="false" customHeight="false" outlineLevel="0" collapsed="false">
      <c r="A151" s="96" t="s">
        <v>268</v>
      </c>
      <c r="B151" s="97" t="s">
        <v>269</v>
      </c>
      <c r="C151" s="98" t="s">
        <v>270</v>
      </c>
      <c r="D151" s="99" t="n">
        <v>8375.3</v>
      </c>
      <c r="E151" s="94" t="s">
        <v>271</v>
      </c>
      <c r="F151" s="93" t="s">
        <v>264</v>
      </c>
      <c r="G151" s="100" t="s">
        <v>272</v>
      </c>
      <c r="H151" s="93" t="s">
        <v>273</v>
      </c>
      <c r="I151" s="94" t="s">
        <v>274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72" hidden="false" customHeight="true" outlineLevel="0" collapsed="false">
      <c r="A152" s="101" t="s">
        <v>275</v>
      </c>
      <c r="B152" s="90"/>
      <c r="C152" s="91"/>
      <c r="D152" s="92" t="n">
        <v>13923.19</v>
      </c>
      <c r="E152" s="94" t="s">
        <v>271</v>
      </c>
      <c r="F152" s="93" t="s">
        <v>264</v>
      </c>
      <c r="G152" s="100" t="s">
        <v>272</v>
      </c>
      <c r="H152" s="93" t="s">
        <v>273</v>
      </c>
      <c r="I152" s="94" t="s">
        <v>274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51" hidden="false" customHeight="true" outlineLevel="0" collapsed="false">
      <c r="A153" s="102" t="s">
        <v>276</v>
      </c>
      <c r="B153" s="97" t="s">
        <v>277</v>
      </c>
      <c r="C153" s="97" t="s">
        <v>278</v>
      </c>
      <c r="D153" s="92" t="n">
        <v>7600</v>
      </c>
      <c r="E153" s="103" t="s">
        <v>279</v>
      </c>
      <c r="F153" s="104" t="s">
        <v>264</v>
      </c>
      <c r="G153" s="104" t="s">
        <v>280</v>
      </c>
      <c r="H153" s="104" t="s">
        <v>281</v>
      </c>
      <c r="I153" s="104" t="s">
        <v>282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51" hidden="false" customHeight="true" outlineLevel="0" collapsed="false">
      <c r="A154" s="102" t="s">
        <v>283</v>
      </c>
      <c r="B154" s="97" t="s">
        <v>284</v>
      </c>
      <c r="C154" s="97" t="s">
        <v>285</v>
      </c>
      <c r="D154" s="92" t="n">
        <v>2501.72</v>
      </c>
      <c r="E154" s="103"/>
      <c r="F154" s="104"/>
      <c r="G154" s="104"/>
      <c r="H154" s="104"/>
      <c r="I154" s="104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51" hidden="false" customHeight="true" outlineLevel="0" collapsed="false">
      <c r="A155" s="105" t="s">
        <v>286</v>
      </c>
      <c r="B155" s="97" t="s">
        <v>287</v>
      </c>
      <c r="C155" s="97" t="s">
        <v>288</v>
      </c>
      <c r="D155" s="92" t="n">
        <v>3868</v>
      </c>
      <c r="E155" s="103"/>
      <c r="F155" s="104"/>
      <c r="G155" s="104"/>
      <c r="H155" s="104"/>
      <c r="I155" s="104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95.6" hidden="false" customHeight="true" outlineLevel="0" collapsed="false">
      <c r="A156" s="101" t="s">
        <v>289</v>
      </c>
      <c r="B156" s="98" t="s">
        <v>290</v>
      </c>
      <c r="C156" s="98" t="s">
        <v>291</v>
      </c>
      <c r="D156" s="106" t="n">
        <v>3642.31</v>
      </c>
      <c r="E156" s="104" t="s">
        <v>292</v>
      </c>
      <c r="F156" s="104" t="s">
        <v>264</v>
      </c>
      <c r="G156" s="104" t="s">
        <v>293</v>
      </c>
      <c r="H156" s="107" t="s">
        <v>294</v>
      </c>
      <c r="I156" s="104" t="s">
        <v>295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95.6" hidden="false" customHeight="true" outlineLevel="0" collapsed="false">
      <c r="A157" s="101" t="s">
        <v>296</v>
      </c>
      <c r="B157" s="98" t="s">
        <v>297</v>
      </c>
      <c r="C157" s="98" t="s">
        <v>298</v>
      </c>
      <c r="D157" s="106" t="n">
        <v>8429.29</v>
      </c>
      <c r="E157" s="104"/>
      <c r="F157" s="104"/>
      <c r="G157" s="104"/>
      <c r="H157" s="107"/>
      <c r="I157" s="104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95.6" hidden="false" customHeight="true" outlineLevel="0" collapsed="false">
      <c r="A158" s="108" t="s">
        <v>299</v>
      </c>
      <c r="B158" s="98" t="s">
        <v>300</v>
      </c>
      <c r="C158" s="98" t="s">
        <v>301</v>
      </c>
      <c r="D158" s="92" t="n">
        <v>5161.34</v>
      </c>
      <c r="E158" s="104"/>
      <c r="F158" s="104"/>
      <c r="G158" s="104"/>
      <c r="H158" s="107"/>
      <c r="I158" s="104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95.6" hidden="false" customHeight="true" outlineLevel="0" collapsed="false">
      <c r="A159" s="108" t="s">
        <v>302</v>
      </c>
      <c r="B159" s="98" t="s">
        <v>303</v>
      </c>
      <c r="C159" s="98" t="s">
        <v>304</v>
      </c>
      <c r="D159" s="92" t="n">
        <v>86.8</v>
      </c>
      <c r="E159" s="104"/>
      <c r="F159" s="104"/>
      <c r="G159" s="104"/>
      <c r="H159" s="107"/>
      <c r="I159" s="104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95.6" hidden="false" customHeight="true" outlineLevel="0" collapsed="false">
      <c r="A160" s="101" t="s">
        <v>305</v>
      </c>
      <c r="B160" s="98" t="s">
        <v>306</v>
      </c>
      <c r="C160" s="98" t="s">
        <v>307</v>
      </c>
      <c r="D160" s="92" t="n">
        <v>151.9</v>
      </c>
      <c r="E160" s="104"/>
      <c r="F160" s="104"/>
      <c r="G160" s="104"/>
      <c r="H160" s="107"/>
      <c r="I160" s="104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1.6" hidden="false" customHeight="true" outlineLevel="0" collapsed="false">
      <c r="A161" s="101" t="s">
        <v>308</v>
      </c>
      <c r="B161" s="98" t="s">
        <v>309</v>
      </c>
      <c r="C161" s="98" t="s">
        <v>310</v>
      </c>
      <c r="D161" s="92" t="n">
        <v>86.8</v>
      </c>
      <c r="E161" s="104"/>
      <c r="F161" s="104"/>
      <c r="G161" s="104"/>
      <c r="H161" s="107"/>
      <c r="I161" s="104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1.6" hidden="false" customHeight="true" outlineLevel="0" collapsed="false">
      <c r="A162" s="101" t="s">
        <v>311</v>
      </c>
      <c r="B162" s="98" t="s">
        <v>312</v>
      </c>
      <c r="C162" s="98" t="s">
        <v>313</v>
      </c>
      <c r="D162" s="106" t="n">
        <v>13262.29</v>
      </c>
      <c r="E162" s="104"/>
      <c r="F162" s="104"/>
      <c r="G162" s="104"/>
      <c r="H162" s="107"/>
      <c r="I162" s="104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1.6" hidden="false" customHeight="true" outlineLevel="0" collapsed="false">
      <c r="A163" s="101" t="s">
        <v>314</v>
      </c>
      <c r="B163" s="98" t="s">
        <v>315</v>
      </c>
      <c r="C163" s="98" t="s">
        <v>316</v>
      </c>
      <c r="D163" s="92" t="n">
        <v>15108.06</v>
      </c>
      <c r="E163" s="104"/>
      <c r="F163" s="104"/>
      <c r="G163" s="104"/>
      <c r="H163" s="107"/>
      <c r="I163" s="104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1.6" hidden="false" customHeight="true" outlineLevel="0" collapsed="false">
      <c r="A164" s="101" t="s">
        <v>317</v>
      </c>
      <c r="B164" s="98" t="s">
        <v>318</v>
      </c>
      <c r="C164" s="98" t="s">
        <v>319</v>
      </c>
      <c r="D164" s="92" t="n">
        <v>4762.04</v>
      </c>
      <c r="E164" s="104"/>
      <c r="F164" s="104"/>
      <c r="G164" s="104"/>
      <c r="H164" s="107"/>
      <c r="I164" s="104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1.6" hidden="false" customHeight="true" outlineLevel="0" collapsed="false">
      <c r="A165" s="101" t="s">
        <v>320</v>
      </c>
      <c r="B165" s="98" t="s">
        <v>321</v>
      </c>
      <c r="C165" s="98" t="s">
        <v>322</v>
      </c>
      <c r="D165" s="92" t="n">
        <v>1476.96</v>
      </c>
      <c r="E165" s="104"/>
      <c r="F165" s="104"/>
      <c r="G165" s="104"/>
      <c r="H165" s="107"/>
      <c r="I165" s="104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4" hidden="false" customHeight="true" outlineLevel="0" collapsed="false">
      <c r="A166" s="101" t="s">
        <v>323</v>
      </c>
      <c r="B166" s="98" t="s">
        <v>324</v>
      </c>
      <c r="C166" s="98" t="s">
        <v>325</v>
      </c>
      <c r="D166" s="92" t="n">
        <v>97.65</v>
      </c>
      <c r="E166" s="104"/>
      <c r="F166" s="104"/>
      <c r="G166" s="104"/>
      <c r="H166" s="107"/>
      <c r="I166" s="104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4" hidden="false" customHeight="true" outlineLevel="0" collapsed="false">
      <c r="A167" s="101" t="s">
        <v>326</v>
      </c>
      <c r="B167" s="98" t="s">
        <v>327</v>
      </c>
      <c r="C167" s="98" t="s">
        <v>328</v>
      </c>
      <c r="D167" s="92" t="n">
        <v>65.1</v>
      </c>
      <c r="E167" s="104"/>
      <c r="F167" s="104"/>
      <c r="G167" s="104"/>
      <c r="H167" s="107"/>
      <c r="I167" s="104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4" hidden="false" customHeight="true" outlineLevel="0" collapsed="false">
      <c r="A168" s="101" t="s">
        <v>329</v>
      </c>
      <c r="B168" s="98" t="s">
        <v>330</v>
      </c>
      <c r="C168" s="98" t="s">
        <v>331</v>
      </c>
      <c r="D168" s="92" t="n">
        <v>86.8</v>
      </c>
      <c r="E168" s="104"/>
      <c r="F168" s="104"/>
      <c r="G168" s="104"/>
      <c r="H168" s="107"/>
      <c r="I168" s="104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4" hidden="false" customHeight="true" outlineLevel="0" collapsed="false">
      <c r="A169" s="101" t="s">
        <v>332</v>
      </c>
      <c r="B169" s="98" t="s">
        <v>333</v>
      </c>
      <c r="C169" s="98" t="s">
        <v>334</v>
      </c>
      <c r="D169" s="92" t="n">
        <v>141.05</v>
      </c>
      <c r="E169" s="104"/>
      <c r="F169" s="104"/>
      <c r="G169" s="104"/>
      <c r="H169" s="107"/>
      <c r="I169" s="104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4" hidden="false" customHeight="true" outlineLevel="0" collapsed="false">
      <c r="A170" s="101" t="s">
        <v>335</v>
      </c>
      <c r="B170" s="98" t="s">
        <v>336</v>
      </c>
      <c r="C170" s="98" t="s">
        <v>337</v>
      </c>
      <c r="D170" s="92" t="n">
        <v>86.8</v>
      </c>
      <c r="E170" s="104"/>
      <c r="F170" s="104"/>
      <c r="G170" s="104"/>
      <c r="H170" s="107"/>
      <c r="I170" s="104"/>
      <c r="J170" s="0"/>
      <c r="K170" s="109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4" hidden="false" customHeight="true" outlineLevel="0" collapsed="false">
      <c r="A171" s="101" t="s">
        <v>338</v>
      </c>
      <c r="B171" s="98" t="s">
        <v>339</v>
      </c>
      <c r="C171" s="98" t="s">
        <v>340</v>
      </c>
      <c r="D171" s="92" t="n">
        <v>86.8</v>
      </c>
      <c r="E171" s="104"/>
      <c r="F171" s="104"/>
      <c r="G171" s="104"/>
      <c r="H171" s="107"/>
      <c r="I171" s="104"/>
      <c r="J171" s="0"/>
      <c r="K171" s="109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4" hidden="false" customHeight="true" outlineLevel="0" collapsed="false">
      <c r="A172" s="101" t="s">
        <v>341</v>
      </c>
      <c r="B172" s="98" t="s">
        <v>342</v>
      </c>
      <c r="C172" s="98" t="s">
        <v>343</v>
      </c>
      <c r="D172" s="92" t="n">
        <v>173.6</v>
      </c>
      <c r="E172" s="104"/>
      <c r="F172" s="104"/>
      <c r="G172" s="104"/>
      <c r="H172" s="107"/>
      <c r="I172" s="104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4" hidden="false" customHeight="true" outlineLevel="0" collapsed="false">
      <c r="A173" s="101" t="s">
        <v>344</v>
      </c>
      <c r="B173" s="98" t="s">
        <v>345</v>
      </c>
      <c r="C173" s="98" t="s">
        <v>346</v>
      </c>
      <c r="D173" s="92" t="n">
        <v>75.54</v>
      </c>
      <c r="E173" s="104"/>
      <c r="F173" s="104"/>
      <c r="G173" s="104"/>
      <c r="H173" s="107"/>
      <c r="I173" s="104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4" hidden="false" customHeight="true" outlineLevel="0" collapsed="false">
      <c r="A174" s="101" t="s">
        <v>347</v>
      </c>
      <c r="B174" s="98" t="s">
        <v>348</v>
      </c>
      <c r="C174" s="98" t="s">
        <v>349</v>
      </c>
      <c r="D174" s="92" t="n">
        <v>7432.37</v>
      </c>
      <c r="E174" s="104"/>
      <c r="F174" s="104"/>
      <c r="G174" s="104"/>
      <c r="H174" s="107"/>
      <c r="I174" s="104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4" hidden="false" customHeight="true" outlineLevel="0" collapsed="false">
      <c r="A175" s="110" t="s">
        <v>350</v>
      </c>
      <c r="B175" s="98" t="s">
        <v>351</v>
      </c>
      <c r="C175" s="98" t="s">
        <v>352</v>
      </c>
      <c r="D175" s="111" t="n">
        <v>3685.25</v>
      </c>
      <c r="E175" s="104"/>
      <c r="F175" s="104"/>
      <c r="G175" s="104"/>
      <c r="H175" s="107"/>
      <c r="I175" s="104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116" customFormat="true" ht="15" hidden="false" customHeight="false" outlineLevel="0" collapsed="false">
      <c r="A176" s="112"/>
      <c r="B176" s="113"/>
      <c r="C176" s="113"/>
      <c r="D176" s="70"/>
      <c r="E176" s="114"/>
      <c r="F176" s="114"/>
      <c r="G176" s="114"/>
      <c r="H176" s="115"/>
      <c r="I176" s="115"/>
    </row>
    <row r="177" s="116" customFormat="true" ht="15" hidden="false" customHeight="false" outlineLevel="0" collapsed="false">
      <c r="A177" s="112"/>
      <c r="B177" s="113"/>
      <c r="C177" s="113"/>
      <c r="D177" s="70"/>
      <c r="E177" s="114"/>
      <c r="F177" s="114"/>
      <c r="G177" s="114"/>
      <c r="H177" s="115"/>
      <c r="I177" s="115"/>
    </row>
    <row r="178" s="116" customFormat="true" ht="15" hidden="false" customHeight="false" outlineLevel="0" collapsed="false">
      <c r="A178" s="112"/>
      <c r="B178" s="113"/>
      <c r="C178" s="113"/>
      <c r="D178" s="70"/>
      <c r="E178" s="114"/>
      <c r="F178" s="114"/>
      <c r="G178" s="114"/>
      <c r="H178" s="115"/>
      <c r="I178" s="115"/>
    </row>
    <row r="179" s="116" customFormat="true" ht="15" hidden="false" customHeight="false" outlineLevel="0" collapsed="false">
      <c r="A179" s="112"/>
      <c r="B179" s="113"/>
      <c r="C179" s="113"/>
      <c r="D179" s="70"/>
      <c r="E179" s="114"/>
      <c r="F179" s="114"/>
      <c r="G179" s="114"/>
      <c r="H179" s="115"/>
      <c r="I179" s="115"/>
    </row>
    <row r="180" s="116" customFormat="true" ht="15" hidden="false" customHeight="false" outlineLevel="0" collapsed="false">
      <c r="A180" s="112"/>
      <c r="B180" s="113"/>
      <c r="C180" s="113"/>
      <c r="D180" s="70"/>
      <c r="E180" s="114"/>
      <c r="F180" s="114"/>
      <c r="G180" s="114"/>
      <c r="H180" s="115"/>
      <c r="I180" s="115"/>
    </row>
    <row r="181" s="116" customFormat="true" ht="15" hidden="false" customHeight="false" outlineLevel="0" collapsed="false">
      <c r="A181" s="112"/>
      <c r="B181" s="113"/>
      <c r="C181" s="113"/>
      <c r="D181" s="70"/>
      <c r="E181" s="114"/>
      <c r="F181" s="114"/>
      <c r="G181" s="114"/>
      <c r="H181" s="115"/>
      <c r="I181" s="115"/>
    </row>
    <row r="182" s="116" customFormat="true" ht="15" hidden="false" customHeight="false" outlineLevel="0" collapsed="false">
      <c r="A182" s="112"/>
      <c r="B182" s="113"/>
      <c r="C182" s="113"/>
      <c r="D182" s="70"/>
      <c r="E182" s="114"/>
      <c r="F182" s="114"/>
      <c r="G182" s="114"/>
      <c r="H182" s="115"/>
      <c r="I182" s="115"/>
    </row>
    <row r="183" s="116" customFormat="true" ht="15" hidden="false" customHeight="false" outlineLevel="0" collapsed="false">
      <c r="A183" s="112"/>
      <c r="B183" s="113"/>
      <c r="C183" s="113"/>
      <c r="D183" s="70"/>
      <c r="E183" s="114"/>
      <c r="F183" s="114"/>
      <c r="G183" s="114"/>
      <c r="H183" s="115"/>
      <c r="I183" s="115"/>
    </row>
    <row r="184" s="116" customFormat="true" ht="15" hidden="false" customHeight="false" outlineLevel="0" collapsed="false">
      <c r="A184" s="112"/>
      <c r="B184" s="113"/>
      <c r="C184" s="113"/>
      <c r="D184" s="70"/>
      <c r="E184" s="114"/>
      <c r="F184" s="114"/>
      <c r="G184" s="114"/>
      <c r="H184" s="115"/>
      <c r="I184" s="115"/>
    </row>
    <row r="185" s="116" customFormat="true" ht="15" hidden="false" customHeight="false" outlineLevel="0" collapsed="false">
      <c r="A185" s="112"/>
      <c r="B185" s="113"/>
      <c r="C185" s="113"/>
      <c r="D185" s="70"/>
      <c r="E185" s="114"/>
      <c r="F185" s="114"/>
      <c r="G185" s="114"/>
      <c r="H185" s="115"/>
      <c r="I185" s="115"/>
    </row>
    <row r="186" s="116" customFormat="true" ht="15" hidden="false" customHeight="false" outlineLevel="0" collapsed="false">
      <c r="A186" s="112"/>
      <c r="B186" s="113"/>
      <c r="C186" s="113"/>
      <c r="D186" s="70"/>
      <c r="E186" s="114"/>
      <c r="F186" s="114"/>
      <c r="G186" s="114"/>
      <c r="H186" s="115"/>
      <c r="I186" s="115"/>
    </row>
    <row r="187" s="116" customFormat="true" ht="15" hidden="false" customHeight="false" outlineLevel="0" collapsed="false">
      <c r="A187" s="112"/>
      <c r="B187" s="113"/>
      <c r="C187" s="113"/>
      <c r="D187" s="70"/>
      <c r="E187" s="114"/>
      <c r="F187" s="114"/>
      <c r="G187" s="114"/>
      <c r="H187" s="115"/>
      <c r="I187" s="115"/>
    </row>
    <row r="188" s="116" customFormat="true" ht="15" hidden="false" customHeight="false" outlineLevel="0" collapsed="false">
      <c r="A188" s="112"/>
      <c r="B188" s="113"/>
      <c r="C188" s="113"/>
      <c r="D188" s="70"/>
      <c r="E188" s="114"/>
      <c r="F188" s="114"/>
      <c r="G188" s="114"/>
      <c r="H188" s="115"/>
      <c r="I188" s="115"/>
    </row>
    <row r="189" s="116" customFormat="true" ht="15" hidden="false" customHeight="false" outlineLevel="0" collapsed="false">
      <c r="A189" s="112"/>
      <c r="B189" s="113"/>
      <c r="C189" s="113"/>
      <c r="D189" s="70"/>
      <c r="E189" s="114"/>
      <c r="F189" s="114"/>
      <c r="G189" s="114"/>
      <c r="H189" s="115"/>
      <c r="I189" s="115"/>
    </row>
    <row r="190" s="116" customFormat="true" ht="15" hidden="false" customHeight="false" outlineLevel="0" collapsed="false">
      <c r="A190" s="112"/>
      <c r="B190" s="113"/>
      <c r="C190" s="113"/>
      <c r="D190" s="70"/>
      <c r="E190" s="114"/>
      <c r="F190" s="114"/>
      <c r="G190" s="114"/>
      <c r="H190" s="115"/>
      <c r="I190" s="115"/>
    </row>
    <row r="191" s="116" customFormat="true" ht="15" hidden="false" customHeight="false" outlineLevel="0" collapsed="false">
      <c r="A191" s="112"/>
      <c r="B191" s="113"/>
      <c r="C191" s="113"/>
      <c r="D191" s="70"/>
      <c r="E191" s="114"/>
      <c r="F191" s="114"/>
      <c r="G191" s="114"/>
      <c r="H191" s="115"/>
      <c r="I191" s="115"/>
    </row>
    <row r="192" s="116" customFormat="true" ht="15" hidden="false" customHeight="false" outlineLevel="0" collapsed="false">
      <c r="A192" s="112"/>
      <c r="B192" s="113"/>
      <c r="C192" s="113"/>
      <c r="D192" s="70"/>
      <c r="E192" s="114"/>
      <c r="F192" s="114"/>
      <c r="G192" s="114"/>
      <c r="H192" s="115"/>
      <c r="I192" s="115"/>
    </row>
    <row r="193" s="116" customFormat="true" ht="15" hidden="false" customHeight="false" outlineLevel="0" collapsed="false">
      <c r="A193" s="112"/>
      <c r="B193" s="113"/>
      <c r="C193" s="113"/>
      <c r="D193" s="70"/>
      <c r="E193" s="114"/>
      <c r="F193" s="114"/>
      <c r="G193" s="114"/>
      <c r="H193" s="115"/>
      <c r="I193" s="115"/>
    </row>
    <row r="194" s="116" customFormat="true" ht="15" hidden="false" customHeight="false" outlineLevel="0" collapsed="false">
      <c r="A194" s="112"/>
      <c r="B194" s="113"/>
      <c r="C194" s="113"/>
      <c r="D194" s="70"/>
      <c r="E194" s="114"/>
      <c r="F194" s="114"/>
      <c r="G194" s="114"/>
      <c r="H194" s="115"/>
      <c r="I194" s="115"/>
    </row>
    <row r="195" s="116" customFormat="true" ht="15" hidden="false" customHeight="false" outlineLevel="0" collapsed="false">
      <c r="A195" s="112"/>
      <c r="B195" s="113"/>
      <c r="C195" s="113"/>
      <c r="D195" s="70"/>
      <c r="E195" s="114"/>
      <c r="F195" s="114"/>
      <c r="G195" s="114"/>
      <c r="H195" s="115"/>
      <c r="I195" s="115"/>
    </row>
    <row r="196" s="116" customFormat="true" ht="15" hidden="false" customHeight="false" outlineLevel="0" collapsed="false">
      <c r="A196" s="112"/>
      <c r="B196" s="113"/>
      <c r="C196" s="113"/>
      <c r="D196" s="70"/>
      <c r="E196" s="114"/>
      <c r="F196" s="114"/>
      <c r="G196" s="114"/>
      <c r="H196" s="115"/>
      <c r="I196" s="115"/>
    </row>
    <row r="197" s="116" customFormat="true" ht="15" hidden="false" customHeight="false" outlineLevel="0" collapsed="false">
      <c r="A197" s="112"/>
      <c r="B197" s="113"/>
      <c r="C197" s="113"/>
      <c r="D197" s="70"/>
      <c r="E197" s="114"/>
      <c r="F197" s="114"/>
      <c r="G197" s="114"/>
      <c r="H197" s="115"/>
      <c r="I197" s="115"/>
    </row>
    <row r="198" s="116" customFormat="true" ht="15" hidden="false" customHeight="false" outlineLevel="0" collapsed="false">
      <c r="A198" s="112"/>
      <c r="B198" s="113"/>
      <c r="C198" s="113"/>
      <c r="D198" s="70"/>
      <c r="E198" s="114"/>
      <c r="F198" s="114"/>
      <c r="G198" s="114"/>
      <c r="H198" s="115"/>
      <c r="I198" s="115"/>
    </row>
    <row r="199" s="116" customFormat="true" ht="15" hidden="false" customHeight="false" outlineLevel="0" collapsed="false">
      <c r="A199" s="112"/>
      <c r="B199" s="113"/>
      <c r="C199" s="113"/>
      <c r="D199" s="70"/>
      <c r="E199" s="114"/>
      <c r="F199" s="114"/>
      <c r="G199" s="114"/>
      <c r="H199" s="115"/>
      <c r="I199" s="115"/>
    </row>
    <row r="200" s="116" customFormat="true" ht="15" hidden="false" customHeight="false" outlineLevel="0" collapsed="false">
      <c r="A200" s="112"/>
      <c r="B200" s="117"/>
      <c r="C200" s="117"/>
      <c r="D200" s="70"/>
      <c r="E200" s="114"/>
      <c r="F200" s="114"/>
      <c r="G200" s="114"/>
      <c r="H200" s="115"/>
      <c r="I200" s="115"/>
    </row>
    <row r="201" s="116" customFormat="true" ht="15" hidden="false" customHeight="false" outlineLevel="0" collapsed="false">
      <c r="A201" s="112"/>
      <c r="B201" s="117"/>
      <c r="C201" s="117"/>
      <c r="D201" s="70"/>
      <c r="E201" s="114"/>
      <c r="F201" s="114"/>
      <c r="G201" s="114"/>
      <c r="H201" s="115"/>
      <c r="I201" s="115"/>
    </row>
    <row r="202" s="116" customFormat="true" ht="15" hidden="false" customHeight="false" outlineLevel="0" collapsed="false">
      <c r="A202" s="112"/>
      <c r="B202" s="117"/>
      <c r="C202" s="117"/>
      <c r="D202" s="70"/>
      <c r="E202" s="114"/>
      <c r="F202" s="114"/>
      <c r="G202" s="114"/>
      <c r="H202" s="115"/>
      <c r="I202" s="115"/>
    </row>
    <row r="203" s="116" customFormat="true" ht="15" hidden="false" customHeight="false" outlineLevel="0" collapsed="false">
      <c r="A203" s="112"/>
      <c r="B203" s="117"/>
      <c r="C203" s="117"/>
      <c r="D203" s="70"/>
      <c r="E203" s="114"/>
      <c r="F203" s="114"/>
      <c r="G203" s="114"/>
      <c r="H203" s="115"/>
      <c r="I203" s="115"/>
    </row>
    <row r="204" s="116" customFormat="true" ht="15" hidden="false" customHeight="false" outlineLevel="0" collapsed="false">
      <c r="A204" s="112"/>
      <c r="B204" s="117"/>
      <c r="C204" s="117"/>
      <c r="D204" s="70"/>
      <c r="E204" s="114"/>
      <c r="F204" s="114"/>
      <c r="G204" s="114"/>
      <c r="H204" s="115"/>
      <c r="I204" s="115"/>
    </row>
    <row r="205" s="116" customFormat="true" ht="15" hidden="false" customHeight="false" outlineLevel="0" collapsed="false">
      <c r="A205" s="112"/>
      <c r="B205" s="117"/>
      <c r="C205" s="117"/>
      <c r="D205" s="70"/>
      <c r="E205" s="114"/>
      <c r="F205" s="114"/>
      <c r="G205" s="114"/>
      <c r="H205" s="115"/>
      <c r="I205" s="115"/>
    </row>
    <row r="206" s="116" customFormat="true" ht="15" hidden="false" customHeight="false" outlineLevel="0" collapsed="false">
      <c r="A206" s="112"/>
      <c r="B206" s="117"/>
      <c r="C206" s="117"/>
      <c r="D206" s="70"/>
      <c r="E206" s="114"/>
      <c r="F206" s="114"/>
      <c r="G206" s="114"/>
      <c r="H206" s="115"/>
      <c r="I206" s="115"/>
    </row>
    <row r="207" s="116" customFormat="true" ht="15" hidden="false" customHeight="false" outlineLevel="0" collapsed="false">
      <c r="A207" s="112"/>
      <c r="B207" s="117"/>
      <c r="C207" s="117"/>
      <c r="D207" s="70"/>
      <c r="E207" s="114"/>
      <c r="F207" s="114"/>
      <c r="G207" s="114"/>
      <c r="H207" s="115"/>
      <c r="I207" s="115"/>
    </row>
    <row r="208" s="116" customFormat="true" ht="15" hidden="false" customHeight="false" outlineLevel="0" collapsed="false">
      <c r="A208" s="112"/>
      <c r="B208" s="117"/>
      <c r="C208" s="117"/>
      <c r="D208" s="70"/>
      <c r="E208" s="114"/>
      <c r="F208" s="114"/>
      <c r="G208" s="114"/>
      <c r="H208" s="115"/>
      <c r="I208" s="115"/>
    </row>
    <row r="209" s="116" customFormat="true" ht="15" hidden="false" customHeight="false" outlineLevel="0" collapsed="false">
      <c r="A209" s="112"/>
      <c r="B209" s="117"/>
      <c r="C209" s="117"/>
      <c r="D209" s="70"/>
      <c r="E209" s="114"/>
      <c r="F209" s="114"/>
      <c r="G209" s="114"/>
      <c r="H209" s="115"/>
      <c r="I209" s="115"/>
    </row>
    <row r="210" s="116" customFormat="true" ht="15" hidden="false" customHeight="false" outlineLevel="0" collapsed="false">
      <c r="A210" s="112"/>
      <c r="B210" s="117"/>
      <c r="C210" s="117"/>
      <c r="D210" s="70"/>
      <c r="E210" s="114"/>
      <c r="F210" s="114"/>
      <c r="G210" s="114"/>
      <c r="H210" s="115"/>
      <c r="I210" s="115"/>
    </row>
  </sheetData>
  <mergeCells count="74">
    <mergeCell ref="A1:A3"/>
    <mergeCell ref="B1:G1"/>
    <mergeCell ref="B2:G2"/>
    <mergeCell ref="B3:G3"/>
    <mergeCell ref="E5:E23"/>
    <mergeCell ref="F5:F23"/>
    <mergeCell ref="G5:G23"/>
    <mergeCell ref="H5:H23"/>
    <mergeCell ref="I5:I23"/>
    <mergeCell ref="E24:E36"/>
    <mergeCell ref="F24:F36"/>
    <mergeCell ref="G24:G36"/>
    <mergeCell ref="H24:H36"/>
    <mergeCell ref="I24:I36"/>
    <mergeCell ref="E37:E51"/>
    <mergeCell ref="F37:F51"/>
    <mergeCell ref="G37:G51"/>
    <mergeCell ref="H37:H51"/>
    <mergeCell ref="I37:I51"/>
    <mergeCell ref="E52:E71"/>
    <mergeCell ref="F52:F71"/>
    <mergeCell ref="G52:G71"/>
    <mergeCell ref="H52:H71"/>
    <mergeCell ref="I52:I71"/>
    <mergeCell ref="E73:E88"/>
    <mergeCell ref="F73:F88"/>
    <mergeCell ref="G73:G88"/>
    <mergeCell ref="H73:H88"/>
    <mergeCell ref="I73:I88"/>
    <mergeCell ref="E89:E107"/>
    <mergeCell ref="F89:F113"/>
    <mergeCell ref="G89:G107"/>
    <mergeCell ref="H89:H107"/>
    <mergeCell ref="I89:I107"/>
    <mergeCell ref="E110:E113"/>
    <mergeCell ref="G110:G113"/>
    <mergeCell ref="H110:H113"/>
    <mergeCell ref="I110:I113"/>
    <mergeCell ref="E115:E119"/>
    <mergeCell ref="F115:F119"/>
    <mergeCell ref="G115:G119"/>
    <mergeCell ref="H115:H119"/>
    <mergeCell ref="I115:I119"/>
    <mergeCell ref="E120:E126"/>
    <mergeCell ref="F120:F126"/>
    <mergeCell ref="G120:G126"/>
    <mergeCell ref="H120:H126"/>
    <mergeCell ref="I120:I126"/>
    <mergeCell ref="E127:E142"/>
    <mergeCell ref="F127:F138"/>
    <mergeCell ref="G127:G138"/>
    <mergeCell ref="H127:H138"/>
    <mergeCell ref="F139:F142"/>
    <mergeCell ref="G139:G141"/>
    <mergeCell ref="H139:H141"/>
    <mergeCell ref="A144:A148"/>
    <mergeCell ref="B144:B148"/>
    <mergeCell ref="C144:C148"/>
    <mergeCell ref="D144:D148"/>
    <mergeCell ref="E144:E148"/>
    <mergeCell ref="F144:F148"/>
    <mergeCell ref="G144:G148"/>
    <mergeCell ref="H144:H148"/>
    <mergeCell ref="I144:I148"/>
    <mergeCell ref="E153:E155"/>
    <mergeCell ref="F153:F155"/>
    <mergeCell ref="G153:G155"/>
    <mergeCell ref="H153:H155"/>
    <mergeCell ref="I153:I155"/>
    <mergeCell ref="E156:E175"/>
    <mergeCell ref="F156:F175"/>
    <mergeCell ref="G156:G175"/>
    <mergeCell ref="H156:H175"/>
    <mergeCell ref="I156:I175"/>
  </mergeCells>
  <hyperlinks>
    <hyperlink ref="E5" r:id="rId1" display="Delibera 712  del 2/12/2021: ATTUAZIONE D.G.R. N.XI/4033 DEL 14/12/2020 AD OGGETTO &quot;ULTERIORI DETERMINAZIONI IN MERITO ALLA PROGRAMMAZIONE REGIONALE FNA2019 ANNUALITA' 2020 APPROVATA CON D.G.R. N. XI/2720/2019 E N.&#10;XI/2862/2020: MISURA B2&quot;:EROGAZIONE RISORSE AGLI AMBITI&#10;TERRITORIALI - (DECRETO N.16186 DEL 21/12/2020)."/>
    <hyperlink ref="F5" r:id="rId2" display="UOC  Coordinamento Cabina di Regia e Supporto agli Organi di Rappresentanza dei Sindaci &#10;Dott.Enrico Frattini&#10;"/>
    <hyperlink ref="G5" r:id="rId3" display="D.G.R. N. 4033 del 14/12/2020 &#10;D. 16186 del 21/12/2020&#10;"/>
    <hyperlink ref="H5" r:id="rId4" display="Delibera 712 del 02.12.2021"/>
    <hyperlink ref="E24" r:id="rId5" display="Delibera 362  del 24/06/2021 ATTUAZIONE D.G.R. N. XI/4773 DEL 26/05/2021: SOTTOSCRIZIONE DELLE CONVENZIONI PER L’ATTUAZIONE DELLA MISURA “COMUNITÀ PER MINORI VITTIME DI ABUSO O MALTRATTAMENTO” – ANNO 2021 (RIF. D.G.R. N._X/7626/2017)."/>
    <hyperlink ref="F24" r:id="rId6" display="UOC  Coordinamento Cabina di Regia e Supporto agli Organi di Rappresentanza dei Sindaci &#10;Dott.Enrico Frattini&#10;"/>
    <hyperlink ref="G24" r:id="rId7" display="D.G.R. N. 4773/2021 D.G.R. N. 7626/2017 "/>
    <hyperlink ref="H24" r:id="rId8" display="Delibera 362 del 24/06/2021"/>
    <hyperlink ref="I24" r:id="rId9" display="D.G.R. N. 4773/2021 e D.G.R. N. 7626/2017 allegate nei precedenti trimestri"/>
    <hyperlink ref="E37" r:id="rId10" display="Delibera 748  del 16/12/2021 ATTUAZIONE DGR N. XI/4138 DEL 21/12/2020 AD OGGETTO “PROGRAMMA OPERATIVO REGIONALE A FAVORE DI PERSONE CON GRAVISSIMA DISABILITA’ E IN CONDIZIONI DI NON AUTOSUFFICIENZA E GRAVEDISABILITA’ DI CUI AL FONDO NAZIONALE PER LE NON A"/>
    <hyperlink ref="F37" r:id="rId11" display="UOC  Coordinamento Cabina di Regia e Supporto agli Organi di Rappresentanza dei Sindaci &#10;Dott.Enrico Frattini&#10;"/>
    <hyperlink ref="G37" r:id="rId12" display="D.G.R. N. 4138/2020 &#10;D. N. 925/2021 "/>
    <hyperlink ref="H37" r:id="rId13" display="Delibera 748  del 16/12/2021"/>
    <hyperlink ref="I37" r:id="rId14" display="D.G.R. N. 4138  del 21/12/2020 allegata nei precedenti trimestri"/>
    <hyperlink ref="E52" r:id="rId15" display="Delibera 747  del 16/12/2021 EROGAZIONE ACCONTO RISORSE FONDO SOCIALE REGIONALE 2021 AGLI&#10;AMBITI TERRITORIALI - D.G.R. N. XI/5124 DEL 02/08/2021 -.&#10;"/>
    <hyperlink ref="F52" r:id="rId16" display="UOC  Coordinamento Cabina di Regia e Supporto agli Organi di Rappresentanza dei Sindaci &#10;Dott.Enrico Frattini&#10;"/>
    <hyperlink ref="G52" r:id="rId17" display="D.G.R. N. 5124/2021 &#10;D. n. 14276 del 25/10/2021"/>
    <hyperlink ref="H52" r:id="rId18" display="Delibera 747  del 16/12/2021"/>
    <hyperlink ref="E72" r:id="rId19" display="Delibera n.656 del 04/11/2021:&quot;D.G.R. DEL 9DICEMBRE 2019 N. XI/2609 &quot;AZIONI LOCALI DI SISTEMA NEL CONTESTO DEGLI AMBITI TERRITORIALI IN MATERIA DI PREVENZIONE E CONTRASTO AL GIOCO D'AZZRDO PATOLOGICO&quot;.ASSEGNAZIONE RISORSE ALL'ISTITUTO DI ISTRUZIONE SUPERI"/>
    <hyperlink ref="F72" r:id="rId20" display="UOC  Coordinamento Cabina di Regia e Supporto agli Organi di Rappresentanza dei Sindaci &#10;Dott.Enrico Frattini&#10;"/>
    <hyperlink ref="G72" r:id="rId21" display="D.G.R. N. XI/2609 DEL 9 DICEMBRE 2021"/>
    <hyperlink ref="H72" r:id="rId22" display="Delibera n. 656 del 04/11/2021"/>
    <hyperlink ref="I72" r:id="rId23" display="d.g.r. 1609/2021 già allegata nei trimestri precedenti."/>
    <hyperlink ref="E73" r:id="rId24" display="Delibera n. 711 del 02/12/2021:&quot;ATTUAZIONE DECRETO DEL 08/10/2021 N. 13447 AD OGGETTO:FONDO PER LE NON AUTOSUFFICIENZE 2019-ESERCIZIO 2020.RIMODULAZIONE DELLE ASSEGNAZIONI EFFETTUATE CON DECRETO N.2506/2020&quot; . LIQUIDAZIONE RISORSE AGLI ENTI CAPOFILA DEGLI"/>
    <hyperlink ref="F73" r:id="rId25" display="UOC  Coordinamento Cabina di Regia e Supporto agli Organi di Rappresentanza dei Sindaci &#10;Dott.Enrico Frattini&#10;"/>
    <hyperlink ref="G73" r:id="rId26" display="DECRETO N.13447 DEL 08/10/2021"/>
    <hyperlink ref="H73" r:id="rId27" display="Delibera n. 711 del 02.12.2021"/>
    <hyperlink ref="I73" r:id="rId28" display="Decreto 13447/2021"/>
    <hyperlink ref="E89" r:id="rId29" display="DISABILITA' SENSORIALE A.S. 2020-2021&#10;D.G.R. XI/3105 del 05/05/2020&#10; &quot;AGGIORNAMENTO LINEE GUIDA PER LO SVOLGIMENTO DEI SERVIZI A SUPPORTO DELL’INCLUSIONE SCOLASTICA DEGLI STUDENTI CON DISABILITÀ SENSORIALE IN ATTUAZIONE DEGLI ARTICOLI 5 E 6 DELLA L.R. N. 19/2007 (DGR N. XI/1682/2019), VALORIZZAZIONE DELLA QUALITÀ DEL SERVIZIO TIFLOLOGICO E DEI PERCORSI VIRTUOSI E MODALITA’ DI AGGIORNAMENTO DELL'ELENCO DEGLI ENTI EROGATORI QUALIFICATI - ANNO SCOLASTICO 2020/2021. DETERMINAZIONI - (DI CONCERTO CON L’ASSESSORE DE NICHILO RIZZOLI)&quot;&#10;"/>
    <hyperlink ref="F89" r:id="rId30" display="UOC MONITORAGGIO PERCORSI SOCIO SANITARI INTEGRATI&#10;Dott. Militello"/>
    <hyperlink ref="G89" r:id="rId31" display="Deliberazione di pubblicazione della manifestazione di interesse&#10;per l'aggiornamento dell'elenco degli Erogatori qualificati  per l'a.s. 2020 - 2021&#10;Del. n. 198 del 14.05.2020&#10;&#10;Deliberazione pubblicazione elenco dei soggetti idonei a.s. 2020-2021 e convenzione&#10;Del.  n.  234 del 29.05.2020&#10;&#10;Deliberazione riapertura avviso per l'integrazione dell'elenco degli Erogatori qualificati a.s. 2020-2021&#10;Del. n. 242 del 05/06/2020&#10;&#10;Deliberazione approvazione elenco aggiornato degli erogatori qualificati per l'a.s. 2020-2021"/>
    <hyperlink ref="H89" r:id="rId32" display="Delibera ATS n. 234 del 29.05.2020"/>
    <hyperlink ref="I89" r:id="rId33" display="Convenzione"/>
    <hyperlink ref="E108" r:id="rId34" display="DISABILITA' SENSORIALE A.S.2021-2022&#10;D.G.R. XI/4392 del 10/03/2021&#10;&quot; AGGIORNAMENTO LINEE GUIDA PER LO SVOLGIMENTODEI SERVIZI A SUPPORTO DELL'INCLUSIONE SCOLASTICA DEGLI STUDENTI CON DISABILITA' SENSORIALE (L.R. N. 19/2007).&#10;VALORIZZAZIONE DELLA QUALITA' DEL SERVIZIO TIFLOLOGICO E DEI PERCORSI VIRTUOSI E MODALITA' DI AGGIORNMAENTO DELL'ELENCO DEGLI ENTI EROGATORI QUALIFICATI - (DI CONCERTO CON GLI ASSESSORI DE NICHILO RIZZOLI E SALA)"/>
    <hyperlink ref="G108" r:id="rId35" display="Deliberazione approvazione avviso per l'aggiornamentodell'elenco degli enti erogatori qualificati per l'anno scolastico 2021-2022&#10;Del. n. 152 del 18/03/2021&#10;&#10;Deliberazione pubblicazione elenco dei soggetti idonei a.s. 2021-2022 e convenzione Del. n. 207 del 08/04/2021&#10;&#10;"/>
    <hyperlink ref="H108" r:id="rId36" display="Delibera ATS n. 207 del 08.04.2021"/>
    <hyperlink ref="I108" r:id="rId37" display="Convenzione"/>
    <hyperlink ref="E109" r:id="rId38" display="SPERIMENTAZIONE NIDI&#10;ANNO EDUCATIVO 2020-2021&#10;D.G.R. N. XI/2426 DEL 11/11/2019&#10;DETERMINAZIONI IN MERITO ALLA SPERIMENTAZIONE DI UN MODELLO D'OFFERTA INCLUSIVO RIVOLTO AI BAMBINI CON DISABILITA' SENSORIALE FREQUENTANTI ASILO NIDO, MICRONIDI PUBBLICI E PRIVATI E SEZIONI RPIMAVERA DELLA SCUOLA DELL'INFANZIA IN ATTUAZIONE DELLA D.G.R. 1682/2019 - ( DI CONCERTO CON GLI ASSESSORI DE NICHILO RIZZOLI E PIANI)"/>
    <hyperlink ref="G109" r:id="rId39" display="&#10;Deliberazione approvazione avviso di manifestazione di interesse sperimentazione nidi per l'anno educativo 2020-2021&#10;Del. n. 656  del 05/12/2019&#10;&#10;Deliberazione pubblicazione elenco dei soggetti idonei anno educativo  2020-2021 e schema di convenzione&#10;Del.n. 44 del 30/01/2020&#10;&#10;"/>
    <hyperlink ref="H109" r:id="rId40" display="Delibera ATS n. 44 del 30/01/2020"/>
    <hyperlink ref="I109" r:id="rId41" display="Convenzione"/>
    <hyperlink ref="E110" r:id="rId42" display="ATTRIBUZIONE INDENNIZZI AGLI ENTI EROGATORI PER L'ANNO SCOLASTICO 2019-2020 &#10;D.G.R. XI/3961 DEL 30/11/2020&#10;CRITERI DI ATTRIBUZIONE DI INDENNIZZI AGLI ENTI EROGATORI DI SERVIZI  PER L'INCLUSIONE SCOLASTICA DEGLI STUDENTI CON DISABILITA' SENSORIALE:  DETERMINAZIONI"/>
    <hyperlink ref="G110" r:id="rId43" display="Deliberazione riconoscimento indennizzi enti erogatori idonei anno scolastico 2019-2020&#10;Del. n. 587 del 14/10/2021"/>
    <hyperlink ref="H110" r:id="rId44" display="Delibera ATS n. 587 del 14/10/2021"/>
    <hyperlink ref="I110" r:id="rId45" display="Elenco enti erogatori liquidati"/>
    <hyperlink ref="E115" r:id="rId46" display=" D.G.R. n. IX/3239/2012  &#10;“Linee guida per l’attivazione di sperimentazioni nell’ambito delle politiche del welfare” &#10;&#10;"/>
    <hyperlink ref="H115" r:id="rId47" display="Delibera 707 del 02/12/2021"/>
    <hyperlink ref="I115" r:id="rId48" display="Scheda budget integrazione"/>
    <hyperlink ref="E120" r:id="rId49" display="D.G.R. N. X/392/2013&#10;&quot;ATTIVAZIONE DI INTERVENTI A SOSTEGNO DELLE FAMIGLIE CON LA PRESENZA DI PERSONE CON DISABILITÀ, CON PARTICOLARE RIGUARDO AI DISTURBI PERVASIVI DELLO SVILUPPO E DELLO SPETTRO AUTISTICO&quot;&#10;&#10;"/>
    <hyperlink ref="F120" r:id="rId50" display="UOC Monitoraggio dei Percorsi Sociosanitari Integrati - dott.ssa Sara Gambarini"/>
    <hyperlink ref="G120" r:id="rId51" display="Enti già autorizzati da Regione per la partecipazione alle Sperimentazioni"/>
    <hyperlink ref="H120" r:id="rId52" display="Delibera 358 del 24.06.2021"/>
    <hyperlink ref="I120" r:id="rId53" display="Piano Partecipato"/>
    <hyperlink ref="E127" r:id="rId54" display="VOUCHER MISURA B1                                                                                                              Normativa riferita ai trimestri precedenti"/>
    <hyperlink ref="F127" r:id="rId55" display="UOC MONITORAGGIO DEI PERCORSI SOCIOSANITARI INTEGRATI (Dr.ssa S. Gambarini)"/>
    <hyperlink ref="G127" r:id="rId56" display="ELENCO EROGATORI VOUCHER MISURA B1 "/>
    <hyperlink ref="H127" r:id="rId57" display="Deliberazioni trimestri precedenti                      Deliberazione ATS  n.  540 del 16 settembre 2021 &quot;Manifestazione d'interesse per la realizzazione di progetti attraverso l'attivazione di voucher mensili adulti/anziani, minori e voucher alto profilo a favore di persone al domicilio in condizione di gravissima disabilità ai sensi della D.G.R. N. XI/4138 del 21/12/2021. valutazione istanze e aggiornamento elenco degli enti gestori accreditati sociosanitari e sociali qualificati&quot;."/>
    <hyperlink ref="E144" r:id="rId58" display="MISURA B1 (Buono)&#10; &#10;Precedenti D.G.R. I trimestre                                                                                                       D.G.R. XI/4562 del 19/04/2021  &quot;PROGRAMMA OPERATIVO REGIONALE A FAVORE DI PERSONE CON GRAVISSIMA DISABILITÀ E IN CONDIZIONE DI NON AUTOSUFFICIENZA E GRAVE DISABILITÀ - ULTERIORI RISORSE FNA 2020 PER EMERGENZA COVID 19&quot;.  DECRETO n. 6040 del 06/05/2021 &quot;Accertamento delle somme derivanti da assegnazione statale fondo non autosufficienze integrativo (FNA 2020) sull'esercizio finanziario 2021, impegno e contestuale liquidazione (D.G.R. N. XI/4562/2021)&quot;&#10;DELIBERAZIONE ATS n. 309 del 27/05/2021 “Programma operativo a favore di persone con gravissima disabilità e in condizione di non autosufficienza e grave disabilità di cui al fondo per le non autosufficienze triennio 2019-2021- esercizio 2020: accoglimento istanze per l'accesso alla Misura B1 ai sensi della D.G.R. 4181/2020”"/>
    <hyperlink ref="F144" r:id="rId59" display="UOC MONITORAGGIO DEI PERCORSI SOCIOSANITARI INTEGRATI (Dr.ssa S. Gambarini)"/>
    <hyperlink ref="G144" r:id="rId60" display="Elenco trimestrale dei beneficiari della Misura B1"/>
    <hyperlink ref="I144" r:id="rId61" display="DECRETO n. 6040 del 06/05/2021 "/>
    <hyperlink ref="E149" r:id="rId62" display="D.G.R. XI/4443 del 22 marzo 2021"/>
    <hyperlink ref="E150" r:id="rId63" display="DGR  n. 5938 del 05/12/2016 &quot;Determinazioni in ordine all'attuazione della Legge Regionale 24/06/2014, n. 18 &quot;Norme a tutela dei coniugi separati o divorziati, in particolare con figli minori con particolare riferimento all'art. 5 interventi di sostegno abitativo&quot; &#10;Decreto  n. 2460 dell'08/03/2017 &quot;Modalità operative di gestione per l'attuazione della DGR 5938/2016 - intervento di sostegno abitativo per i genitori separati o divorziati, in particolare con figli minori&quot;                                           &#10;Deliberazione n. 7545 del 18/12/2017 &quot;Attuazione legge regionale 24 Giugno 2014, n. 18 &quot;Norme a tutela dei coniugi separati o divorziati, in particolare con figli minori&quot;. Implementazione interventi di sostegno abitativo per l'integrazione del canone di locazione&quot;&#10;D.d.s.  n. 7145 del 17/05/2018 &quot;Approvazione ai sensi della d.g.r. n. 7545 del 18/12/2017, dell'avviso pubblico per l'implementazione di interventi di sostegno abitativo per l'integrazione del canone di locazione a favore di genitori separati o divorziati, in particolare con figli minori di cui alla l.r.18/2014&quot;&#10;DGR n. 644 del 16/10/2018 &quot;Interventi di sostegno abitativo a favore dei coniugi separati o divorziati in condizioni di disagio economico (art. 5 l.r. 24.06.2014, n. 18): integrazione e proroga DGR n. 7545 del 18.12.2017 "/>
    <hyperlink ref="F150" r:id="rId64" display="UOSD Sviluppo progettualità nell'ambito dei servizi - dott.ssa Chiara Federigi"/>
    <hyperlink ref="G150" r:id="rId65" display="Bando ad accesso telematico (piattaforma SIAGE) avviato il 23/5/2018  per contributi erogati al genitore separato/divorziato in possesso di contratto di locazione a sé intestato, che soddisfa una serie di requisiti&#10;"/>
    <hyperlink ref="H150" r:id="rId66" display="Delibera n. 7545 del 18/12/2017&#10;Delibera n. 161 del 09/04/2020&#10;delibera n. 57 del 04/02/2021"/>
    <hyperlink ref="I150" r:id="rId67" display="D.d.s. n. 7145 del 17/05/2018 &#10;DGR n. 644 del 16/10/2018&#10;DGR n. 2469 del 18/11/2019 &#10;D.d.u.o. 18119 del 04/12/2019 &#10;Decreto 12014 de 10/12/2019&#10;Decreto n. 3167 del 10/03/2020&#10;DGR n. 4079 del 21/12/2020&#10;Decreto n. 16471 del 24/12/2020&#10;Decreto n. 704 del 27/01/2021&#10;D.d.u.o. n. 6951 del 24/05/2021&#10;D.d.u.o. n. 8999 del 30/06/2021"/>
    <hyperlink ref="E151" r:id="rId68" display="Azioni per la qualità della vita e l'inclusione sociale delle persone sottoposte a terapia oncologica chemioterapica anno 2021"/>
    <hyperlink ref="F151" r:id="rId69" display="UOSD Sviluppo progettualità nell'ambito dei servizi - dott.ssa Chiara Federigi"/>
    <hyperlink ref="G151" r:id="rId70" display="Bando per un contributo massimo di €250 per l'acquisto di una parrucca alle persone sottoposte a terapia oncologica chemioterapica"/>
    <hyperlink ref="H151" r:id="rId71" display="Delibera n. 70 del 11/02/2021&#10;"/>
    <hyperlink ref="I151" r:id="rId72" display="dgr n. 3989 del 14/12/2020 &#10;decreto n. 15982 del 07/12/2020&#10;Dduo n. 10593 del 30.07.2021"/>
    <hyperlink ref="E153" r:id="rId73" display="PROGETTO “UN NIDO PER NOI” DI INFORMAZIONE/FORMAZIONE NIDI E MICRO-NIDI IN ATTUAZIONE DELL’ART. 2 DELLA L.R. 18/2018 E LIQUIDAZIONE RISORSE AGLI ENTI PARTNER - saldo 40%"/>
    <hyperlink ref="F153" r:id="rId74" display="UOSD Sviluppo progettualità nell'ambito dei servizi - dott.ssa Chiara Federigi"/>
    <hyperlink ref="G153" r:id="rId75" display="Progetto di informazione e formazione per gli operatori dei nidi e micronidi, di informazione e formazione ai referenti educativi genitoriali e di sesibilizzazione territoriale sul tema dell'abuso e del maltrattamento"/>
    <hyperlink ref="H153" r:id="rId76" display="Delibera_n. 626 del 15/11/19"/>
    <hyperlink ref="I153" r:id="rId77" display="DGR n. 1638 del 20/05/2019&#10;DGR n. 1638 del 20/05/2019"/>
    <hyperlink ref="E156" r:id="rId78" display="DGR X/7602 del 20/12/2017 &quot;implementazione di percorsi territoriali attraverso la realizzazione di un modello d’intevento flessibile ed integrato con le risorse del territorio, in risposta alle difficoltà e alle problematiche di disagio sociale di giovani e adolescenti e delle loro famiglie”;&#10;Decreto n. 5154 del 11/04/2019 &quot;Approvazione dell'avviso pubblico per la realizzazione di un modello d'intervento personalizzato, flessibile e integrato con le risorse del territorio, per contrastare le situazioni di disagio sociale di giovani e adolescenti e delle loro famiglie - DGR 7602/2017&quot;; &#10;Decreto n. 5139 del 11/04/2019 &quot;approvazione della metodologia di calcolo di costo standard relativo alle figure professionali operanti nei progetti rivolti a giovani ed adolescenti in difficoltà&quot;;    &#10;Decreto n. 8061 del 05/06/2019 &quot;completamento e integrazioni al decreto n. 5154 del 11/04/2019 ad oggetto: Approvazione dell'avviso pubblico per la realizzazione di un modello d'intervento personalizzato, flessibile e integrato con le risorse del territorio, per contrastare le situazioni di disagio sociale di giovani e adolescenti e delle loro famiglie&quot;; &#10;Decreto 12257 del 26/08/2019 &quot;Impegno relativo alle agenzie di tutela della salute (ATS) di cui al decreto n. 5154 del 11/04/2019 ad oggetto &quot; Approvazione dell'avviso pubblico per la realizzazione di un modello d'intervento personalizzato, flessibile e integrato con le risorse del territorio, per contrastare le situazioni di disagio sociale di giovani e adolescenti e delle loro famiglie - DGR 7602/2017&quot;&#10;Decreto n. 4123 del 02/04/2020 &quot;P.O.R. FSE 2014/2020 modifica delle scadenze per la definizioni dei percorsi e proroga del termine di conclusione delle attività relativi all'allegato 1 del decreto n. 5154 del 11/04/2019 ad oggetto: approvazione dell'avviso pubblico per la realizzazione di un modello di intervento personalizzato, flessibile e integrato con le risorse del territorio, per contrastare le situazioni di disagio sociale di giovani e adolescenti e delle loro famiglie - DGR 7602/2017&quot;."/>
    <hyperlink ref="F156" r:id="rId79" display="UOSD Sviluppo progettualità nell'ambito dei servizi - dott.ssa Chiara Federigi"/>
    <hyperlink ref="G156" r:id="rId80" display="Bando per un contributo a fondo perduto attraverso l’erogazione di voucher per un periodo di 8 mesi, per un ammontare massimo di € 6.857,72  previsto per singolo destinatario/adolescente e la sua famiglia che intraprendono un percorso di supporto educativo e/o psicologico"/>
    <hyperlink ref="H156" r:id="rId81" display="Delibera n. 347 del 30/07/2020&#10;Delibera n. 208 del 08/04/2021&#10;Delibera n. 320 del 03/06/2021&#10;Delibera n. 441 del 02/08/2019  Delibera n. 541 del 16/09/2021"/>
    <hyperlink ref="I156" r:id="rId82" display="DGR  n. 7602 del 20/12/2017&#10;Decreto n. 5154 del 11/04/2019&#10;Decreto n. 5139 del 11/04/2019&#10;Decreto n. 8061 del 05/06/2019&#10;Decreto n. 12257 del 26/08/2019&#10;Decreto n. 4123 del 02/04/2020&#10;Decreto n. 14834 del 30/11/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5:41:23Z</dcterms:created>
  <dc:creator>Ferronato Emanuele</dc:creator>
  <dc:description/>
  <dc:language>en-US</dc:language>
  <cp:lastModifiedBy>Di Spirito Giancarlo</cp:lastModifiedBy>
  <cp:lastPrinted>2021-04-08T09:22:28Z</cp:lastPrinted>
  <dcterms:modified xsi:type="dcterms:W3CDTF">2022-02-17T15:10:28Z</dcterms:modified>
  <cp:revision>0</cp:revision>
  <dc:subject/>
  <dc:title/>
</cp:coreProperties>
</file>